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AAE" sheetId="2" state="visible" r:id="rId3"/>
    <sheet name="Agronomy" sheetId="3" state="visible" r:id="rId4"/>
    <sheet name="An Sci" sheetId="4" state="visible" r:id="rId5"/>
    <sheet name="Bacteriology" sheetId="5" state="visible" r:id="rId6"/>
    <sheet name="Biochem" sheetId="6" state="visible" r:id="rId7"/>
    <sheet name="BSE" sheetId="7" state="visible" r:id="rId8"/>
    <sheet name="C&amp;E Soc" sheetId="8" state="visible" r:id="rId9"/>
    <sheet name="Dy Sci" sheetId="9" state="visible" r:id="rId10"/>
    <sheet name="Entomology" sheetId="10" state="visible" r:id="rId11"/>
    <sheet name="Food Sci" sheetId="11" state="visible" r:id="rId12"/>
    <sheet name="F&amp;W Ecol" sheetId="12" state="visible" r:id="rId13"/>
    <sheet name="Genetics" sheetId="13" state="visible" r:id="rId14"/>
    <sheet name="Horticulture" sheetId="14" state="visible" r:id="rId15"/>
    <sheet name="LSC" sheetId="15" state="visible" r:id="rId16"/>
    <sheet name="Nutri Sci" sheetId="16" state="visible" r:id="rId17"/>
    <sheet name="Plant Path" sheetId="17" state="visible" r:id="rId18"/>
    <sheet name="Soil Sci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90">
  <si>
    <t xml:space="preserve">These worksheets contain data obtained from the following sources:
-Department Planning Profiles, APIR: https://apir.wisc.edu/deptplanningprof.htm
-Trends in Degrees, APIR: https://dataviz.wisc.edu/views/TrendsinDegreesandRelatedData_0/Welcome?:embed=y&amp;:showShareOptions=true&amp;:display_count=no&amp;:showVizHome=no
-Trends in Student Enrollments, APIR: https://dataviz.wisc.edu/views/TrendsinStudentEnrollments/Homepage?:embed=y&amp;:showShareOptions=true&amp;:display_count=no&amp;:showVizHome=no
*Data are reported for the fiscal year. 2006 refers to the 2006 fiscal year, i.e. fall 2005 and spring 2006.</t>
  </si>
  <si>
    <t xml:space="preserve">Agricultural and Applied Economics</t>
  </si>
  <si>
    <t xml:space="preserve">Term</t>
  </si>
  <si>
    <t xml:space="preserve">Description</t>
  </si>
  <si>
    <t xml:space="preserve">_2006</t>
  </si>
  <si>
    <t xml:space="preserve">_2007</t>
  </si>
  <si>
    <t xml:space="preserve">_2008</t>
  </si>
  <si>
    <t xml:space="preserve">_2009</t>
  </si>
  <si>
    <t xml:space="preserve">_2010</t>
  </si>
  <si>
    <t xml:space="preserve">_2011</t>
  </si>
  <si>
    <t xml:space="preserve">_2012</t>
  </si>
  <si>
    <t xml:space="preserve">_2013</t>
  </si>
  <si>
    <t xml:space="preserve">_2014</t>
  </si>
  <si>
    <t xml:space="preserve">_2015</t>
  </si>
  <si>
    <t xml:space="preserve">_2016</t>
  </si>
  <si>
    <t xml:space="preserve">_2017</t>
  </si>
  <si>
    <t xml:space="preserve">average</t>
  </si>
  <si>
    <t xml:space="preserve">standard deviation </t>
  </si>
  <si>
    <t xml:space="preserve">Fall</t>
  </si>
  <si>
    <t xml:space="preserve">Total Faculty Roster</t>
  </si>
  <si>
    <t xml:space="preserve">Faculty Age 70 or Older</t>
  </si>
  <si>
    <t xml:space="preserve">Faculty Age 65-69</t>
  </si>
  <si>
    <t xml:space="preserve">Faculty Age 60-64</t>
  </si>
  <si>
    <t xml:space="preserve">Faculty All Funds</t>
  </si>
  <si>
    <t xml:space="preserve">Instructional Academic Staff GPR</t>
  </si>
  <si>
    <t xml:space="preserve">Instructional FTE on GPR (Fac &amp; Inst Acad Staff, Excluding TAs)</t>
  </si>
  <si>
    <t xml:space="preserve">Undergraduate Credits Generated</t>
  </si>
  <si>
    <t xml:space="preserve">Graduate Credits Generated</t>
  </si>
  <si>
    <t xml:space="preserve">Total Credits Generated</t>
  </si>
  <si>
    <t xml:space="preserve">Undergraduate Majors - Headcount</t>
  </si>
  <si>
    <t xml:space="preserve">% of Undergrad Majors in College</t>
  </si>
  <si>
    <t xml:space="preserve">Graduate Majors - Headcount (College)</t>
  </si>
  <si>
    <t xml:space="preserve">Graduate Majors - Headcount (Campus)</t>
  </si>
  <si>
    <t xml:space="preserve">% of Grad Majors in College</t>
  </si>
  <si>
    <t xml:space="preserve">All FY</t>
  </si>
  <si>
    <t xml:space="preserve">Undergraduate Degrees Granted</t>
  </si>
  <si>
    <t xml:space="preserve">% of College Undergrad Degrees</t>
  </si>
  <si>
    <t xml:space="preserve">Masters Degress</t>
  </si>
  <si>
    <t xml:space="preserve">PhD Degrees</t>
  </si>
  <si>
    <t xml:space="preserve">Graduate Degrees Granted</t>
  </si>
  <si>
    <t xml:space="preserve">% of College Graduate Degrees</t>
  </si>
  <si>
    <t xml:space="preserve">Extramural Awards - Federal</t>
  </si>
  <si>
    <t xml:space="preserve">Extramural Awards - Non-Federal</t>
  </si>
  <si>
    <t xml:space="preserve">ALL Majors per Faculty FTE</t>
  </si>
  <si>
    <t xml:space="preserve">ALL Credits per Faculty FTE</t>
  </si>
  <si>
    <t xml:space="preserve">Faculty on 101 Funds</t>
  </si>
  <si>
    <t xml:space="preserve">Academic Staff on 101 Funds</t>
  </si>
  <si>
    <t xml:space="preserve">University Staff on 101 Funds</t>
  </si>
  <si>
    <t xml:space="preserve">SA(Project Assistant) 101</t>
  </si>
  <si>
    <t xml:space="preserve">SA(Research Assistant) 101</t>
  </si>
  <si>
    <t xml:space="preserve">SA(Teaching Assistant) 101</t>
  </si>
  <si>
    <t xml:space="preserve">Employees in Training 101</t>
  </si>
  <si>
    <t xml:space="preserve">Limited Appointee 101</t>
  </si>
  <si>
    <t xml:space="preserve">Classified LTE 101</t>
  </si>
  <si>
    <t xml:space="preserve">Faculty Extension (104/143)</t>
  </si>
  <si>
    <t xml:space="preserve">Academic Staff Extension (104/143)</t>
  </si>
  <si>
    <t xml:space="preserve">University Staff Extension (104/143)</t>
  </si>
  <si>
    <t xml:space="preserve">Employees in Training Extension (104/143)</t>
  </si>
  <si>
    <t xml:space="preserve">Limited Appointee Extension (104/143)</t>
  </si>
  <si>
    <t xml:space="preserve">Cluster Faculty</t>
  </si>
  <si>
    <t xml:space="preserve">Faculty on Other Funds</t>
  </si>
  <si>
    <t xml:space="preserve">Academic Staff on Other Funds</t>
  </si>
  <si>
    <t xml:space="preserve">University Staff on Other Funds</t>
  </si>
  <si>
    <t xml:space="preserve">Employees in Training Other Funds</t>
  </si>
  <si>
    <t xml:space="preserve">Classified LTE Other Funds</t>
  </si>
  <si>
    <t xml:space="preserve">Total Faculty and Staff</t>
  </si>
  <si>
    <t xml:space="preserve">Agronomy</t>
  </si>
  <si>
    <t xml:space="preserve">Animal Sciences</t>
  </si>
  <si>
    <t xml:space="preserve">Bacteriology</t>
  </si>
  <si>
    <t xml:space="preserve">Biochemistry</t>
  </si>
  <si>
    <t xml:space="preserve">Biological Systems Engineering</t>
  </si>
  <si>
    <t xml:space="preserve">Community &amp; Environmental Sociology</t>
  </si>
  <si>
    <t xml:space="preserve">SA(RA) 101</t>
  </si>
  <si>
    <t xml:space="preserve">SA(TA) 101</t>
  </si>
  <si>
    <t xml:space="preserve">Extension Faculty (104/143)</t>
  </si>
  <si>
    <t xml:space="preserve">Extension Academic Staff (104/143)</t>
  </si>
  <si>
    <t xml:space="preserve">Extension University Staff (104/143)</t>
  </si>
  <si>
    <t xml:space="preserve">Extension ET (104/143)</t>
  </si>
  <si>
    <t xml:space="preserve">ET Other Funds</t>
  </si>
  <si>
    <t xml:space="preserve">CL Other Funds</t>
  </si>
  <si>
    <t xml:space="preserve">Dairy Science</t>
  </si>
  <si>
    <t xml:space="preserve">Entomology</t>
  </si>
  <si>
    <t xml:space="preserve">Food Science</t>
  </si>
  <si>
    <t xml:space="preserve">Forest &amp; Wildlife Ecology</t>
  </si>
  <si>
    <t xml:space="preserve">Genetics</t>
  </si>
  <si>
    <t xml:space="preserve">Horticulture</t>
  </si>
  <si>
    <t xml:space="preserve">Life Sciences Communication</t>
  </si>
  <si>
    <t xml:space="preserve">Nutritional Sciences</t>
  </si>
  <si>
    <t xml:space="preserve">Plant Pathology</t>
  </si>
  <si>
    <t xml:space="preserve">Soil Sci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4.29"/>
  </cols>
  <sheetData>
    <row r="1" customFormat="false" ht="90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3" min="3" style="0" width="9"/>
    <col collapsed="false" customWidth="true" hidden="false" outlineLevel="0" max="4" min="4" style="0" width="8"/>
    <col collapsed="false" customWidth="true" hidden="false" outlineLevel="0" max="7" min="5" style="0" width="10"/>
    <col collapsed="false" customWidth="true" hidden="false" outlineLevel="0" max="8" min="8" style="0" width="9"/>
    <col collapsed="false" customWidth="true" hidden="false" outlineLevel="0" max="10" min="9" style="0" width="10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1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4</v>
      </c>
      <c r="D3" s="0" t="n">
        <v>14</v>
      </c>
      <c r="E3" s="0" t="n">
        <v>14</v>
      </c>
      <c r="F3" s="0" t="n">
        <v>14</v>
      </c>
      <c r="G3" s="0" t="n">
        <v>14</v>
      </c>
      <c r="H3" s="0" t="n">
        <v>11</v>
      </c>
      <c r="I3" s="0" t="n">
        <v>12.5</v>
      </c>
      <c r="J3" s="0" t="n">
        <v>13.5</v>
      </c>
      <c r="K3" s="0" t="n">
        <v>13.5</v>
      </c>
      <c r="L3" s="0" t="n">
        <v>11.5</v>
      </c>
      <c r="M3" s="0" t="n">
        <v>11.5</v>
      </c>
      <c r="O3" s="5" t="n">
        <f aca="false">AVERAGE(I3:M3)</f>
        <v>12.5</v>
      </c>
      <c r="P3" s="5" t="n">
        <f aca="false">STDEV(I3:M3)</f>
        <v>1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0</v>
      </c>
      <c r="I5" s="0" t="n">
        <v>0</v>
      </c>
      <c r="J5" s="0" t="n">
        <v>1</v>
      </c>
      <c r="K5" s="0" t="n">
        <v>2</v>
      </c>
      <c r="L5" s="0" t="n">
        <v>3</v>
      </c>
      <c r="M5" s="0" t="n">
        <v>4</v>
      </c>
      <c r="O5" s="5" t="n">
        <f aca="false">AVERAGE(I5:M5)</f>
        <v>2</v>
      </c>
      <c r="P5" s="5" t="n">
        <f aca="false">STDEV(I5:M5)</f>
        <v>1.58113883008419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2</v>
      </c>
      <c r="D6" s="0" t="n">
        <v>0</v>
      </c>
      <c r="E6" s="0" t="n">
        <v>2</v>
      </c>
      <c r="F6" s="0" t="n">
        <v>3</v>
      </c>
      <c r="G6" s="0" t="n">
        <v>4</v>
      </c>
      <c r="H6" s="0" t="n">
        <v>4</v>
      </c>
      <c r="I6" s="0" t="n">
        <v>4</v>
      </c>
      <c r="J6" s="0" t="n">
        <v>3</v>
      </c>
      <c r="K6" s="0" t="n">
        <v>2</v>
      </c>
      <c r="L6" s="0" t="n">
        <v>2</v>
      </c>
      <c r="M6" s="0" t="n">
        <v>1</v>
      </c>
      <c r="O6" s="5" t="n">
        <f aca="false">AVERAGE(I6:M6)</f>
        <v>2.4</v>
      </c>
      <c r="P6" s="5" t="n">
        <f aca="false">STDEV(I6:M6)</f>
        <v>1.14017542509914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3.1</v>
      </c>
      <c r="D7" s="0" t="n">
        <v>13.5</v>
      </c>
      <c r="E7" s="0" t="n">
        <v>14</v>
      </c>
      <c r="F7" s="0" t="n">
        <v>14</v>
      </c>
      <c r="G7" s="0" t="n">
        <v>14</v>
      </c>
      <c r="H7" s="0" t="n">
        <v>12.1</v>
      </c>
      <c r="I7" s="0" t="n">
        <v>10.7</v>
      </c>
      <c r="J7" s="0" t="n">
        <v>12</v>
      </c>
      <c r="K7" s="0" t="n">
        <v>13</v>
      </c>
      <c r="L7" s="0" t="n">
        <v>10.9</v>
      </c>
      <c r="M7" s="0" t="n">
        <v>10.8</v>
      </c>
      <c r="O7" s="5" t="n">
        <f aca="false">AVERAGE(I7:M7)</f>
        <v>11.48</v>
      </c>
      <c r="P7" s="5" t="n">
        <f aca="false">STDEV(I7:M7)</f>
        <v>0.998498873309329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O8" s="5" t="n">
        <f aca="false">AVERAGE(I8:M8)</f>
        <v>1</v>
      </c>
      <c r="P8" s="5" t="n">
        <f aca="false">STDEV(I8:M8)</f>
        <v>0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3.1</v>
      </c>
      <c r="D9" s="0" t="n">
        <v>13.5</v>
      </c>
      <c r="E9" s="0" t="n">
        <v>14</v>
      </c>
      <c r="F9" s="0" t="n">
        <v>14</v>
      </c>
      <c r="G9" s="0" t="n">
        <v>14</v>
      </c>
      <c r="H9" s="0" t="n">
        <v>11.4</v>
      </c>
      <c r="I9" s="0" t="n">
        <v>9.9</v>
      </c>
      <c r="J9" s="0" t="n">
        <v>11.2</v>
      </c>
      <c r="K9" s="0" t="n">
        <v>11.8</v>
      </c>
      <c r="L9" s="0" t="n">
        <v>10.1</v>
      </c>
      <c r="M9" s="0" t="n">
        <v>9.8</v>
      </c>
      <c r="O9" s="5" t="n">
        <f aca="false">AVERAGE(I9:M9)</f>
        <v>10.56</v>
      </c>
      <c r="P9" s="5" t="n">
        <f aca="false">STDEV(I9:M9)</f>
        <v>0.890505474435727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568</v>
      </c>
      <c r="D10" s="0" t="n">
        <v>691</v>
      </c>
      <c r="E10" s="0" t="n">
        <v>616</v>
      </c>
      <c r="F10" s="0" t="n">
        <v>387</v>
      </c>
      <c r="G10" s="0" t="n">
        <v>354</v>
      </c>
      <c r="H10" s="0" t="n">
        <v>648</v>
      </c>
      <c r="I10" s="0" t="n">
        <v>663</v>
      </c>
      <c r="J10" s="0" t="n">
        <v>625</v>
      </c>
      <c r="K10" s="0" t="n">
        <v>692</v>
      </c>
      <c r="L10" s="0" t="n">
        <v>684</v>
      </c>
      <c r="M10" s="0" t="n">
        <v>653</v>
      </c>
      <c r="O10" s="5" t="n">
        <f aca="false">AVERAGE(I10:M10)</f>
        <v>663.4</v>
      </c>
      <c r="P10" s="5" t="n">
        <f aca="false">STDEV(I10:M10)</f>
        <v>26.5763052360557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166</v>
      </c>
      <c r="D11" s="0" t="n">
        <v>173.5</v>
      </c>
      <c r="E11" s="0" t="n">
        <v>141</v>
      </c>
      <c r="F11" s="0" t="n">
        <v>182</v>
      </c>
      <c r="G11" s="0" t="n">
        <v>159</v>
      </c>
      <c r="H11" s="0" t="n">
        <v>126</v>
      </c>
      <c r="I11" s="0" t="n">
        <v>158</v>
      </c>
      <c r="J11" s="0" t="n">
        <v>168.5</v>
      </c>
      <c r="K11" s="0" t="n">
        <v>180</v>
      </c>
      <c r="L11" s="0" t="n">
        <v>169</v>
      </c>
      <c r="M11" s="0" t="n">
        <v>177</v>
      </c>
      <c r="O11" s="5" t="n">
        <f aca="false">AVERAGE(I11:M11)</f>
        <v>170.5</v>
      </c>
      <c r="P11" s="5" t="n">
        <f aca="false">STDEV(I11:M11)</f>
        <v>8.58778201865883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735.5</v>
      </c>
      <c r="D12" s="0" t="n">
        <v>873.5</v>
      </c>
      <c r="E12" s="0" t="n">
        <v>759</v>
      </c>
      <c r="F12" s="0" t="n">
        <v>584</v>
      </c>
      <c r="G12" s="0" t="n">
        <v>536</v>
      </c>
      <c r="H12" s="0" t="n">
        <v>780.5</v>
      </c>
      <c r="I12" s="0" t="n">
        <v>824</v>
      </c>
      <c r="J12" s="0" t="n">
        <v>799.5</v>
      </c>
      <c r="K12" s="0" t="n">
        <v>878</v>
      </c>
      <c r="L12" s="0" t="n">
        <v>864</v>
      </c>
      <c r="M12" s="0" t="n">
        <v>844</v>
      </c>
      <c r="O12" s="5" t="n">
        <f aca="false">AVERAGE(I12:M12)</f>
        <v>841.9</v>
      </c>
      <c r="P12" s="5" t="n">
        <f aca="false">STDEV(I12:M12)</f>
        <v>31.2817838366037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4</v>
      </c>
      <c r="D13" s="0" t="n">
        <v>15</v>
      </c>
      <c r="E13" s="0" t="n">
        <v>16</v>
      </c>
      <c r="F13" s="0" t="n">
        <v>14</v>
      </c>
      <c r="G13" s="0" t="n">
        <v>10</v>
      </c>
      <c r="H13" s="0" t="n">
        <v>8</v>
      </c>
      <c r="I13" s="0" t="n">
        <v>9</v>
      </c>
      <c r="J13" s="0" t="n">
        <v>9</v>
      </c>
      <c r="K13" s="0" t="n">
        <v>10</v>
      </c>
      <c r="L13" s="0" t="n">
        <v>12</v>
      </c>
      <c r="M13" s="0" t="n">
        <v>10</v>
      </c>
      <c r="O13" s="5" t="n">
        <f aca="false">AVERAGE(I13:M13)</f>
        <v>10</v>
      </c>
      <c r="P13" s="5" t="n">
        <f aca="false">STDEV(I13:M13)</f>
        <v>1.22474487139159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0.6</v>
      </c>
      <c r="D14" s="0" t="n">
        <v>0.6</v>
      </c>
      <c r="E14" s="0" t="n">
        <v>0.7</v>
      </c>
      <c r="F14" s="0" t="n">
        <v>0.6</v>
      </c>
      <c r="G14" s="0" t="n">
        <v>0.4</v>
      </c>
      <c r="H14" s="0" t="n">
        <v>0.3</v>
      </c>
      <c r="I14" s="0" t="n">
        <v>0.3</v>
      </c>
      <c r="J14" s="0" t="n">
        <v>0.3</v>
      </c>
      <c r="K14" s="0" t="n">
        <v>0.3</v>
      </c>
      <c r="L14" s="0" t="n">
        <v>0.3</v>
      </c>
      <c r="M14" s="0" t="n">
        <v>0.3</v>
      </c>
      <c r="O14" s="5" t="n">
        <f aca="false">AVERAGE(I14:M14)</f>
        <v>0.3</v>
      </c>
      <c r="P14" s="5" t="n">
        <f aca="false">STDEV(I14:M14)</f>
        <v>0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26</v>
      </c>
      <c r="D15" s="0" t="n">
        <v>27</v>
      </c>
      <c r="E15" s="0" t="n">
        <v>29</v>
      </c>
      <c r="F15" s="0" t="n">
        <v>32</v>
      </c>
      <c r="G15" s="0" t="n">
        <v>28</v>
      </c>
      <c r="H15" s="0" t="n">
        <v>25</v>
      </c>
      <c r="I15" s="0" t="n">
        <v>26</v>
      </c>
      <c r="J15" s="0" t="n">
        <v>29</v>
      </c>
      <c r="K15" s="0" t="n">
        <v>30</v>
      </c>
      <c r="L15" s="0" t="n">
        <v>31</v>
      </c>
      <c r="M15" s="0" t="n">
        <v>26</v>
      </c>
      <c r="O15" s="5" t="n">
        <f aca="false">AVERAGE(I15:M15)</f>
        <v>28.4</v>
      </c>
      <c r="P15" s="5" t="n">
        <f aca="false">STDEV(I15:M15)</f>
        <v>2.30217288664427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26</v>
      </c>
      <c r="D16" s="0" t="n">
        <v>27</v>
      </c>
      <c r="E16" s="0" t="n">
        <v>29</v>
      </c>
      <c r="F16" s="0" t="n">
        <v>33</v>
      </c>
      <c r="G16" s="0" t="n">
        <v>29</v>
      </c>
      <c r="H16" s="0" t="n">
        <v>26</v>
      </c>
      <c r="I16" s="0" t="n">
        <v>26</v>
      </c>
      <c r="J16" s="0" t="n">
        <v>29</v>
      </c>
      <c r="K16" s="0" t="n">
        <v>30</v>
      </c>
      <c r="L16" s="0" t="n">
        <v>32</v>
      </c>
      <c r="M16" s="0" t="n">
        <v>26</v>
      </c>
      <c r="O16" s="5" t="n">
        <f aca="false">AVERAGE(I16:M16)</f>
        <v>28.6</v>
      </c>
      <c r="P16" s="5" t="n">
        <f aca="false">STDEV(I16:M16)</f>
        <v>2.60768096208106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2.6</v>
      </c>
      <c r="D17" s="0" t="n">
        <v>2.8</v>
      </c>
      <c r="E17" s="0" t="n">
        <v>3.1</v>
      </c>
      <c r="F17" s="0" t="n">
        <v>3.5</v>
      </c>
      <c r="G17" s="0" t="n">
        <v>3</v>
      </c>
      <c r="H17" s="0" t="n">
        <v>2.7</v>
      </c>
      <c r="I17" s="0" t="n">
        <v>2.8</v>
      </c>
      <c r="J17" s="0" t="n">
        <v>3.3</v>
      </c>
      <c r="K17" s="0" t="n">
        <v>3.4</v>
      </c>
      <c r="L17" s="0" t="n">
        <v>3.4</v>
      </c>
      <c r="M17" s="0" t="n">
        <v>2.9</v>
      </c>
      <c r="O17" s="5" t="n">
        <f aca="false">AVERAGE(I17:M17)</f>
        <v>3.16</v>
      </c>
      <c r="P17" s="5" t="n">
        <f aca="false">STDEV(I17:M17)</f>
        <v>0.288097205817759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2</v>
      </c>
      <c r="D18" s="0" t="n">
        <v>5.5</v>
      </c>
      <c r="E18" s="0" t="n">
        <v>2.8</v>
      </c>
      <c r="F18" s="0" t="n">
        <v>5.7</v>
      </c>
      <c r="G18" s="0" t="n">
        <v>3</v>
      </c>
      <c r="H18" s="0" t="n">
        <v>6</v>
      </c>
      <c r="I18" s="0" t="n">
        <v>5</v>
      </c>
      <c r="J18" s="0" t="n">
        <v>2.5</v>
      </c>
      <c r="K18" s="0" t="n">
        <v>1</v>
      </c>
      <c r="L18" s="0" t="n">
        <v>3</v>
      </c>
      <c r="M18" s="0" t="n">
        <v>3</v>
      </c>
      <c r="O18" s="5" t="n">
        <f aca="false">AVERAGE(I18:M18)</f>
        <v>2.9</v>
      </c>
      <c r="P18" s="5" t="n">
        <f aca="false">STDEV(I18:M18)</f>
        <v>1.43178210632764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0.4</v>
      </c>
      <c r="D19" s="0" t="n">
        <v>1</v>
      </c>
      <c r="E19" s="0" t="n">
        <v>0.6</v>
      </c>
      <c r="F19" s="0" t="n">
        <v>1</v>
      </c>
      <c r="G19" s="0" t="n">
        <v>0.5</v>
      </c>
      <c r="H19" s="0" t="n">
        <v>1</v>
      </c>
      <c r="I19" s="0" t="n">
        <v>0.7</v>
      </c>
      <c r="J19" s="0" t="n">
        <v>0.3</v>
      </c>
      <c r="K19" s="0" t="n">
        <v>0.1</v>
      </c>
      <c r="L19" s="0" t="n">
        <v>0.3</v>
      </c>
      <c r="M19" s="0" t="n">
        <v>0.3</v>
      </c>
      <c r="O19" s="5" t="n">
        <f aca="false">AVERAGE(I19:M19)</f>
        <v>0.34</v>
      </c>
      <c r="P19" s="5" t="n">
        <f aca="false">STDEV(I19:M19)</f>
        <v>0.219089023002066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4</v>
      </c>
      <c r="D20" s="0" t="n">
        <v>5</v>
      </c>
      <c r="E20" s="0" t="n">
        <v>2</v>
      </c>
      <c r="F20" s="0" t="n">
        <v>1.5</v>
      </c>
      <c r="G20" s="0" t="n">
        <v>3.5</v>
      </c>
      <c r="H20" s="0" t="n">
        <v>3.5</v>
      </c>
      <c r="I20" s="0" t="n">
        <v>3</v>
      </c>
      <c r="J20" s="0" t="n">
        <v>2.5</v>
      </c>
      <c r="K20" s="0" t="n">
        <v>2.5</v>
      </c>
      <c r="L20" s="0" t="n">
        <v>5.5</v>
      </c>
      <c r="M20" s="0" t="n">
        <v>5</v>
      </c>
      <c r="O20" s="5" t="n">
        <f aca="false">AVERAGE(I20:M20)</f>
        <v>3.7</v>
      </c>
      <c r="P20" s="5" t="n">
        <f aca="false">STDEV(I20:M20)</f>
        <v>1.44048602908879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0</v>
      </c>
      <c r="D21" s="0" t="n">
        <v>0</v>
      </c>
      <c r="E21" s="0" t="n">
        <v>3</v>
      </c>
      <c r="F21" s="0" t="n">
        <v>2</v>
      </c>
      <c r="G21" s="0" t="n">
        <v>7</v>
      </c>
      <c r="H21" s="0" t="n">
        <v>1</v>
      </c>
      <c r="I21" s="0" t="n">
        <v>1</v>
      </c>
      <c r="J21" s="0" t="n">
        <v>2.5</v>
      </c>
      <c r="K21" s="0" t="n">
        <v>3</v>
      </c>
      <c r="L21" s="0" t="n">
        <v>3</v>
      </c>
      <c r="M21" s="0" t="n">
        <v>3</v>
      </c>
      <c r="O21" s="5" t="n">
        <f aca="false">AVERAGE(I21:M21)</f>
        <v>2.5</v>
      </c>
      <c r="P21" s="5" t="n">
        <f aca="false">STDEV(I21:M21)</f>
        <v>0.866025403784439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4</v>
      </c>
      <c r="D22" s="0" t="n">
        <v>5</v>
      </c>
      <c r="E22" s="0" t="n">
        <v>5</v>
      </c>
      <c r="F22" s="0" t="n">
        <v>3.5</v>
      </c>
      <c r="G22" s="0" t="n">
        <v>10.5</v>
      </c>
      <c r="H22" s="0" t="n">
        <v>4.5</v>
      </c>
      <c r="I22" s="0" t="n">
        <v>4</v>
      </c>
      <c r="J22" s="0" t="n">
        <v>5</v>
      </c>
      <c r="K22" s="0" t="n">
        <v>5.5</v>
      </c>
      <c r="L22" s="0" t="n">
        <v>8.5</v>
      </c>
      <c r="M22" s="0" t="n">
        <v>8</v>
      </c>
      <c r="O22" s="5" t="n">
        <f aca="false">AVERAGE(I22:M22)</f>
        <v>6.2</v>
      </c>
      <c r="P22" s="5" t="n">
        <f aca="false">STDEV(I22:M22)</f>
        <v>1.9557607215607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</v>
      </c>
      <c r="D23" s="0" t="n">
        <v>2.2</v>
      </c>
      <c r="E23" s="0" t="n">
        <v>2.1</v>
      </c>
      <c r="F23" s="0" t="n">
        <v>1.5</v>
      </c>
      <c r="G23" s="0" t="n">
        <v>4.7</v>
      </c>
      <c r="H23" s="0" t="n">
        <v>2.3</v>
      </c>
      <c r="I23" s="0" t="n">
        <v>1.8</v>
      </c>
      <c r="J23" s="0" t="n">
        <v>2.4</v>
      </c>
      <c r="K23" s="0" t="n">
        <v>2.7</v>
      </c>
      <c r="L23" s="0" t="n">
        <v>4.1</v>
      </c>
      <c r="M23" s="0" t="n">
        <v>3.7</v>
      </c>
      <c r="O23" s="5" t="n">
        <f aca="false">AVERAGE(I23:M23)</f>
        <v>2.94</v>
      </c>
      <c r="P23" s="5" t="n">
        <f aca="false">STDEV(I23:M23)</f>
        <v>0.944986772394196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1526696.8</v>
      </c>
      <c r="D24" s="0" t="n">
        <v>2014803</v>
      </c>
      <c r="E24" s="0" t="n">
        <v>1462641</v>
      </c>
      <c r="F24" s="0" t="n">
        <v>1772160.6</v>
      </c>
      <c r="G24" s="0" t="n">
        <v>1917321.9</v>
      </c>
      <c r="H24" s="0" t="n">
        <v>2143524.8</v>
      </c>
      <c r="I24" s="0" t="n">
        <v>1663365</v>
      </c>
      <c r="J24" s="0" t="n">
        <v>1468527.4</v>
      </c>
      <c r="K24" s="0" t="n">
        <v>1053729.5</v>
      </c>
      <c r="L24" s="0" t="n">
        <v>805615.4</v>
      </c>
      <c r="M24" s="0" t="n">
        <v>1665909</v>
      </c>
      <c r="O24" s="7" t="n">
        <f aca="false">AVERAGE(I24:M24)</f>
        <v>1331429.26</v>
      </c>
      <c r="P24" s="7" t="n">
        <f aca="false">STDEV(I24:M24)</f>
        <v>385503.341108554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410236.1</v>
      </c>
      <c r="D25" s="0" t="n">
        <v>460376.1</v>
      </c>
      <c r="E25" s="0" t="n">
        <v>311207</v>
      </c>
      <c r="F25" s="0" t="n">
        <v>646996.7</v>
      </c>
      <c r="G25" s="0" t="n">
        <v>426975.9</v>
      </c>
      <c r="H25" s="0" t="n">
        <v>391642</v>
      </c>
      <c r="I25" s="0" t="n">
        <v>425008.2</v>
      </c>
      <c r="J25" s="0" t="n">
        <v>385307.6</v>
      </c>
      <c r="K25" s="0" t="n">
        <v>343603</v>
      </c>
      <c r="L25" s="0" t="n">
        <v>345649.5</v>
      </c>
      <c r="M25" s="0" t="n">
        <v>478418.5</v>
      </c>
      <c r="O25" s="7" t="n">
        <f aca="false">AVERAGE(I25:M25)</f>
        <v>395597.36</v>
      </c>
      <c r="P25" s="7" t="n">
        <f aca="false">STDEV(I25:M25)</f>
        <v>57071.0524076173</v>
      </c>
    </row>
    <row r="26" customFormat="false" ht="15" hidden="false" customHeight="false" outlineLevel="0" collapsed="false">
      <c r="H26" s="7" t="n">
        <f aca="false">SUM(H24:H25)</f>
        <v>2535166.8</v>
      </c>
      <c r="I26" s="7" t="n">
        <f aca="false">SUM(I24:I25)</f>
        <v>2088373.2</v>
      </c>
      <c r="J26" s="7" t="n">
        <f aca="false">SUM(J24:J25)</f>
        <v>1853835</v>
      </c>
      <c r="K26" s="7" t="n">
        <f aca="false">SUM(K24:K25)</f>
        <v>1397332.5</v>
      </c>
      <c r="L26" s="7" t="n">
        <f aca="false">SUM(L24:L25)</f>
        <v>1151264.9</v>
      </c>
      <c r="M26" s="7" t="n">
        <f aca="false">SUM(M24:M25)</f>
        <v>2144327.5</v>
      </c>
      <c r="O26" s="7" t="n">
        <f aca="false">AVERAGE(I26:M26)</f>
        <v>1727026.62</v>
      </c>
      <c r="P26" s="7" t="n">
        <f aca="false">STDEV(I26:M26)</f>
        <v>436174.137112871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3.33333333333333</v>
      </c>
    </row>
    <row r="28" customFormat="false" ht="15" hidden="false" customHeight="false" outlineLevel="0" collapsed="false">
      <c r="B28" s="0" t="s">
        <v>44</v>
      </c>
      <c r="M28" s="0" t="n">
        <f aca="false">M12/M7</f>
        <v>78.1481481481481</v>
      </c>
    </row>
    <row r="30" customFormat="false" ht="15" hidden="false" customHeight="false" outlineLevel="0" collapsed="false">
      <c r="B30" s="0" t="s">
        <v>45</v>
      </c>
      <c r="D30" s="8" t="n">
        <v>9.37</v>
      </c>
      <c r="E30" s="8" t="n">
        <v>10.37</v>
      </c>
      <c r="F30" s="8" t="n">
        <v>10.41</v>
      </c>
      <c r="G30" s="8" t="n">
        <v>10.41</v>
      </c>
      <c r="H30" s="8" t="n">
        <v>8.37</v>
      </c>
      <c r="I30" s="8" t="n">
        <v>7.7</v>
      </c>
      <c r="J30" s="8" t="n">
        <v>7.8</v>
      </c>
      <c r="K30" s="8" t="n">
        <v>8.1</v>
      </c>
      <c r="L30" s="8" t="n">
        <v>8.1</v>
      </c>
      <c r="M30" s="8" t="n">
        <v>7.7</v>
      </c>
      <c r="N30" s="8" t="n">
        <v>7.81</v>
      </c>
      <c r="O30" s="5" t="n">
        <f aca="false">AVERAGE(I30:M30)</f>
        <v>7.88</v>
      </c>
      <c r="P30" s="5" t="n">
        <f aca="false">STDEV(I30:M30)</f>
        <v>0.204939015319192</v>
      </c>
    </row>
    <row r="31" customFormat="false" ht="15" hidden="false" customHeight="false" outlineLevel="0" collapsed="false">
      <c r="B31" s="0" t="s">
        <v>46</v>
      </c>
      <c r="D31" s="8" t="n">
        <v>2.35</v>
      </c>
      <c r="E31" s="8" t="n">
        <v>2.35</v>
      </c>
      <c r="F31" s="8" t="n">
        <v>2.35</v>
      </c>
      <c r="G31" s="8" t="n">
        <v>1.85</v>
      </c>
      <c r="H31" s="8" t="n">
        <v>1.35</v>
      </c>
      <c r="I31" s="8" t="n">
        <v>1.35</v>
      </c>
      <c r="J31" s="8" t="n">
        <v>1.35</v>
      </c>
      <c r="K31" s="8" t="n">
        <v>1.35</v>
      </c>
      <c r="L31" s="8" t="n">
        <v>3.2</v>
      </c>
      <c r="M31" s="8" t="n">
        <v>0.35</v>
      </c>
      <c r="N31" s="8" t="n">
        <v>1.95</v>
      </c>
      <c r="O31" s="5" t="n">
        <f aca="false">AVERAGE(I31:M31)</f>
        <v>1.52</v>
      </c>
      <c r="P31" s="5" t="n">
        <f aca="false">STDEV(I31:M31)</f>
        <v>1.03416633091587</v>
      </c>
    </row>
    <row r="32" customFormat="false" ht="15" hidden="false" customHeight="false" outlineLevel="0" collapsed="false">
      <c r="B32" s="0" t="s">
        <v>47</v>
      </c>
      <c r="D32" s="8" t="n">
        <v>4.1</v>
      </c>
      <c r="E32" s="8" t="n">
        <v>4.1</v>
      </c>
      <c r="F32" s="8" t="n">
        <v>3.75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5" t="n">
        <f aca="false">AVERAGE(I32:M32)</f>
        <v>0</v>
      </c>
      <c r="P32" s="5" t="n">
        <f aca="false">STDEV(I32:M32)</f>
        <v>0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1</v>
      </c>
      <c r="E34" s="8" t="n">
        <v>1.1</v>
      </c>
      <c r="F34" s="8" t="n">
        <v>1.1</v>
      </c>
      <c r="G34" s="8" t="n">
        <v>1.1</v>
      </c>
      <c r="H34" s="8" t="n">
        <v>1.1</v>
      </c>
      <c r="I34" s="8" t="n">
        <v>1.1</v>
      </c>
      <c r="J34" s="8" t="n">
        <v>1.1</v>
      </c>
      <c r="K34" s="8" t="n">
        <v>1.1</v>
      </c>
      <c r="L34" s="8" t="n">
        <v>1.1</v>
      </c>
      <c r="M34" s="8" t="n">
        <v>0.93</v>
      </c>
      <c r="N34" s="8" t="n">
        <v>1.04</v>
      </c>
      <c r="O34" s="5" t="n">
        <f aca="false">AVERAGE(I34:M34)</f>
        <v>1.066</v>
      </c>
      <c r="P34" s="5" t="n">
        <f aca="false">STDEV(I34:M34)</f>
        <v>0.0760263112349929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1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2.63</v>
      </c>
      <c r="E39" s="8" t="n">
        <v>2.63</v>
      </c>
      <c r="F39" s="8" t="n">
        <v>2.59</v>
      </c>
      <c r="G39" s="8" t="n">
        <v>2.59</v>
      </c>
      <c r="H39" s="8" t="n">
        <v>2.63</v>
      </c>
      <c r="I39" s="8" t="n">
        <v>1.8</v>
      </c>
      <c r="J39" s="8" t="n">
        <v>2.05</v>
      </c>
      <c r="K39" s="8" t="n">
        <v>2.75</v>
      </c>
      <c r="L39" s="8" t="n">
        <v>2.75</v>
      </c>
      <c r="M39" s="8" t="n">
        <v>2.05</v>
      </c>
      <c r="N39" s="8" t="n">
        <v>1.95</v>
      </c>
      <c r="O39" s="5" t="n">
        <f aca="false">AVERAGE(I39:M39)</f>
        <v>2.28</v>
      </c>
      <c r="P39" s="5" t="n">
        <f aca="false">STDEV(I39:M39)</f>
        <v>0.441021541423999</v>
      </c>
    </row>
    <row r="40" customFormat="false" ht="15" hidden="false" customHeight="false" outlineLevel="0" collapsed="false">
      <c r="B40" s="0" t="s">
        <v>55</v>
      </c>
      <c r="D40" s="8" t="n">
        <v>0.75</v>
      </c>
      <c r="E40" s="8" t="n">
        <v>0.75</v>
      </c>
      <c r="F40" s="8" t="n">
        <v>0.75</v>
      </c>
      <c r="G40" s="8" t="n">
        <v>0.75</v>
      </c>
      <c r="H40" s="8" t="n">
        <v>0.75</v>
      </c>
      <c r="I40" s="8" t="n">
        <v>0.75</v>
      </c>
      <c r="J40" s="8" t="n">
        <v>0.75</v>
      </c>
      <c r="K40" s="8" t="n">
        <v>0.75</v>
      </c>
      <c r="L40" s="8" t="n">
        <v>0.75</v>
      </c>
      <c r="M40" s="8" t="n">
        <v>1.05</v>
      </c>
      <c r="N40" s="8" t="n">
        <v>1.05</v>
      </c>
      <c r="O40" s="5" t="n">
        <f aca="false">AVERAGE(I40:M40)</f>
        <v>0.81</v>
      </c>
      <c r="P40" s="5" t="n">
        <f aca="false">STDEV(I40:M40)</f>
        <v>0.134164078649987</v>
      </c>
    </row>
    <row r="41" customFormat="false" ht="15" hidden="false" customHeight="false" outlineLevel="0" collapsed="false">
      <c r="B41" s="0" t="s">
        <v>56</v>
      </c>
      <c r="D41" s="8" t="n">
        <v>1.1</v>
      </c>
      <c r="E41" s="8" t="n">
        <v>1.1</v>
      </c>
      <c r="F41" s="8" t="n">
        <v>0.95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1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5" t="n">
        <f aca="false">AVERAGE(I44:M44)</f>
        <v>1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1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5" t="n">
        <f aca="false">AVERAGE(I45:M45)</f>
        <v>0</v>
      </c>
      <c r="P45" s="5" t="n">
        <f aca="false">STDEV(I45:M45)</f>
        <v>0</v>
      </c>
    </row>
    <row r="46" customFormat="false" ht="15" hidden="false" customHeight="false" outlineLevel="0" collapsed="false">
      <c r="B46" s="0" t="s">
        <v>61</v>
      </c>
      <c r="D46" s="8" t="n">
        <v>4.6</v>
      </c>
      <c r="E46" s="8" t="n">
        <v>7.6</v>
      </c>
      <c r="F46" s="8" t="n">
        <v>8.51</v>
      </c>
      <c r="G46" s="8" t="n">
        <v>6.4</v>
      </c>
      <c r="H46" s="8" t="n">
        <v>4.1</v>
      </c>
      <c r="I46" s="8" t="n">
        <v>5.1</v>
      </c>
      <c r="J46" s="8" t="n">
        <v>3.22</v>
      </c>
      <c r="K46" s="8" t="n">
        <v>6.77</v>
      </c>
      <c r="L46" s="8" t="n">
        <v>6.25</v>
      </c>
      <c r="M46" s="8" t="n">
        <v>5.63</v>
      </c>
      <c r="N46" s="8" t="n">
        <v>2.98</v>
      </c>
      <c r="O46" s="5" t="n">
        <f aca="false">AVERAGE(I46:M46)</f>
        <v>5.394</v>
      </c>
      <c r="P46" s="5" t="n">
        <f aca="false">STDEV(I46:M46)</f>
        <v>1.36880604908073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63</v>
      </c>
      <c r="D48" s="8" t="n">
        <v>8</v>
      </c>
      <c r="E48" s="8" t="n">
        <v>9.5</v>
      </c>
      <c r="F48" s="8" t="n">
        <v>8.55</v>
      </c>
      <c r="G48" s="8" t="n">
        <v>11.55</v>
      </c>
      <c r="H48" s="8" t="n">
        <v>11.48</v>
      </c>
      <c r="I48" s="8" t="n">
        <v>10.71</v>
      </c>
      <c r="J48" s="8" t="n">
        <v>8.52</v>
      </c>
      <c r="K48" s="8" t="n">
        <v>4.5</v>
      </c>
      <c r="L48" s="8" t="n">
        <v>5.75</v>
      </c>
      <c r="M48" s="8" t="n">
        <v>5.8</v>
      </c>
      <c r="N48" s="8" t="n">
        <v>6</v>
      </c>
      <c r="O48" s="5" t="n">
        <f aca="false">AVERAGE(I48:M48)</f>
        <v>7.056</v>
      </c>
      <c r="P48" s="5" t="n">
        <f aca="false">STDEV(I48:M48)</f>
        <v>2.51551783933249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36</v>
      </c>
      <c r="E50" s="8" t="n">
        <f aca="false">SUM(E30:E49)</f>
        <v>40.5</v>
      </c>
      <c r="F50" s="8" t="n">
        <f aca="false">SUM(F30:F49)</f>
        <v>39.96</v>
      </c>
      <c r="G50" s="8" t="n">
        <f aca="false">SUM(G30:G49)</f>
        <v>35.65</v>
      </c>
      <c r="H50" s="8" t="n">
        <f aca="false">SUM(H30:H49)</f>
        <v>30.78</v>
      </c>
      <c r="I50" s="8" t="n">
        <f aca="false">SUM(I30:I49)</f>
        <v>29.51</v>
      </c>
      <c r="J50" s="8" t="n">
        <f aca="false">SUM(J30:J49)</f>
        <v>25.79</v>
      </c>
      <c r="K50" s="8" t="n">
        <f aca="false">SUM(K30:K49)</f>
        <v>26.32</v>
      </c>
      <c r="L50" s="8" t="n">
        <f aca="false">SUM(L30:L49)</f>
        <v>28.9</v>
      </c>
      <c r="M50" s="8" t="n">
        <f aca="false">SUM(M30:M49)</f>
        <v>24.51</v>
      </c>
      <c r="N50" s="8" t="n">
        <f aca="false">SUM(N30:N49)</f>
        <v>26.78</v>
      </c>
      <c r="O50" s="5" t="n">
        <f aca="false">AVERAGE(I50:M50)</f>
        <v>27.006</v>
      </c>
      <c r="P50" s="5" t="n">
        <f aca="false">STDEV(I50:M50)</f>
        <v>2.12347121478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4" min="3" style="0" width="9"/>
    <col collapsed="false" customWidth="true" hidden="false" outlineLevel="0" max="5" min="5" style="0" width="10"/>
    <col collapsed="false" customWidth="true" hidden="false" outlineLevel="0" max="7" min="6" style="0" width="9"/>
    <col collapsed="false" customWidth="true" hidden="false" outlineLevel="0" max="8" min="8" style="0" width="8"/>
    <col collapsed="false" customWidth="true" hidden="false" outlineLevel="0" max="9" min="9" style="0" width="9"/>
    <col collapsed="false" customWidth="true" hidden="false" outlineLevel="0" max="11" min="10" style="0" width="8"/>
    <col collapsed="false" customWidth="true" hidden="false" outlineLevel="0" max="12" min="12" style="0" width="7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2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5</v>
      </c>
      <c r="D3" s="0" t="n">
        <v>14</v>
      </c>
      <c r="E3" s="0" t="n">
        <v>14</v>
      </c>
      <c r="F3" s="0" t="n">
        <v>16</v>
      </c>
      <c r="G3" s="0" t="n">
        <v>13</v>
      </c>
      <c r="H3" s="0" t="n">
        <v>10</v>
      </c>
      <c r="I3" s="0" t="n">
        <v>9</v>
      </c>
      <c r="J3" s="0" t="n">
        <v>10</v>
      </c>
      <c r="K3" s="0" t="n">
        <v>10</v>
      </c>
      <c r="L3" s="0" t="n">
        <v>11</v>
      </c>
      <c r="M3" s="0" t="n">
        <v>11</v>
      </c>
      <c r="O3" s="5" t="n">
        <f aca="false">AVERAGE(I3:M3)</f>
        <v>10.2</v>
      </c>
      <c r="P3" s="5" t="n">
        <f aca="false">STDEV(I3:M3)</f>
        <v>0.836660026534076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2</v>
      </c>
      <c r="D5" s="0" t="n">
        <v>2</v>
      </c>
      <c r="E5" s="0" t="n">
        <v>2</v>
      </c>
      <c r="F5" s="0" t="n">
        <v>3</v>
      </c>
      <c r="G5" s="0" t="n">
        <v>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O5" s="5" t="n">
        <f aca="false">AVERAGE(I5:M5)</f>
        <v>0.2</v>
      </c>
      <c r="P5" s="5" t="n">
        <f aca="false">STDEV(I5:M5)</f>
        <v>0.447213595499958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2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3</v>
      </c>
      <c r="O6" s="5" t="n">
        <f aca="false">AVERAGE(I6:M6)</f>
        <v>2.4</v>
      </c>
      <c r="P6" s="5" t="n">
        <f aca="false">STDEV(I6:M6)</f>
        <v>0.547722557505166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3.1</v>
      </c>
      <c r="D7" s="0" t="n">
        <v>12.1</v>
      </c>
      <c r="E7" s="0" t="n">
        <v>12.1</v>
      </c>
      <c r="F7" s="0" t="n">
        <v>14.1</v>
      </c>
      <c r="G7" s="0" t="n">
        <v>11.5</v>
      </c>
      <c r="H7" s="0" t="n">
        <v>10</v>
      </c>
      <c r="I7" s="0" t="n">
        <v>9</v>
      </c>
      <c r="J7" s="0" t="n">
        <v>10</v>
      </c>
      <c r="K7" s="0" t="n">
        <v>10</v>
      </c>
      <c r="L7" s="0" t="n">
        <v>11</v>
      </c>
      <c r="M7" s="0" t="n">
        <v>11</v>
      </c>
      <c r="O7" s="5" t="n">
        <f aca="false">AVERAGE(I7:M7)</f>
        <v>10.2</v>
      </c>
      <c r="P7" s="5" t="n">
        <f aca="false">STDEV(I7:M7)</f>
        <v>0.836660026534076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3</v>
      </c>
      <c r="D8" s="0" t="n">
        <v>3</v>
      </c>
      <c r="E8" s="0" t="n">
        <v>2.3</v>
      </c>
      <c r="F8" s="0" t="n">
        <v>3</v>
      </c>
      <c r="G8" s="0" t="n">
        <v>3</v>
      </c>
      <c r="H8" s="0" t="n">
        <v>2.2</v>
      </c>
      <c r="I8" s="0" t="n">
        <v>3.2</v>
      </c>
      <c r="J8" s="0" t="n">
        <v>3</v>
      </c>
      <c r="K8" s="0" t="n">
        <v>2.9</v>
      </c>
      <c r="L8" s="0" t="n">
        <v>3</v>
      </c>
      <c r="M8" s="0" t="n">
        <v>3.5</v>
      </c>
      <c r="O8" s="5" t="n">
        <f aca="false">AVERAGE(I8:M8)</f>
        <v>3.12</v>
      </c>
      <c r="P8" s="5" t="n">
        <f aca="false">STDEV(I8:M8)</f>
        <v>0.238746727726266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6</v>
      </c>
      <c r="D9" s="0" t="n">
        <v>14.3</v>
      </c>
      <c r="E9" s="0" t="n">
        <v>13.5</v>
      </c>
      <c r="F9" s="0" t="n">
        <v>16.3</v>
      </c>
      <c r="G9" s="0" t="n">
        <v>14.3</v>
      </c>
      <c r="H9" s="0" t="n">
        <v>11.5</v>
      </c>
      <c r="I9" s="0" t="n">
        <v>11.7</v>
      </c>
      <c r="J9" s="0" t="n">
        <v>12.6</v>
      </c>
      <c r="K9" s="0" t="n">
        <v>12</v>
      </c>
      <c r="L9" s="0" t="n">
        <v>13</v>
      </c>
      <c r="M9" s="0" t="n">
        <v>13.5</v>
      </c>
      <c r="O9" s="5" t="n">
        <f aca="false">AVERAGE(I9:M9)</f>
        <v>12.56</v>
      </c>
      <c r="P9" s="5" t="n">
        <f aca="false">STDEV(I9:M9)</f>
        <v>0.730068489937759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976</v>
      </c>
      <c r="D10" s="0" t="n">
        <v>1332</v>
      </c>
      <c r="E10" s="0" t="n">
        <v>2162</v>
      </c>
      <c r="F10" s="0" t="n">
        <v>2397</v>
      </c>
      <c r="G10" s="0" t="n">
        <v>906</v>
      </c>
      <c r="H10" s="0" t="n">
        <v>933</v>
      </c>
      <c r="I10" s="0" t="n">
        <v>1028</v>
      </c>
      <c r="J10" s="0" t="n">
        <v>1109</v>
      </c>
      <c r="K10" s="0" t="n">
        <v>1280</v>
      </c>
      <c r="L10" s="0" t="n">
        <v>1309</v>
      </c>
      <c r="M10" s="0" t="n">
        <v>1226</v>
      </c>
      <c r="O10" s="5" t="n">
        <f aca="false">AVERAGE(I10:M10)</f>
        <v>1190.4</v>
      </c>
      <c r="P10" s="5" t="n">
        <f aca="false">STDEV(I10:M10)</f>
        <v>118.702569475138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307</v>
      </c>
      <c r="D11" s="0" t="n">
        <v>301</v>
      </c>
      <c r="E11" s="0" t="n">
        <v>259</v>
      </c>
      <c r="F11" s="0" t="n">
        <v>300</v>
      </c>
      <c r="G11" s="0" t="n">
        <v>269</v>
      </c>
      <c r="H11" s="0" t="n">
        <v>317</v>
      </c>
      <c r="I11" s="0" t="n">
        <v>357</v>
      </c>
      <c r="J11" s="0" t="n">
        <v>273.5</v>
      </c>
      <c r="K11" s="0" t="n">
        <v>346</v>
      </c>
      <c r="L11" s="0" t="n">
        <v>375</v>
      </c>
      <c r="M11" s="0" t="n">
        <v>325</v>
      </c>
      <c r="O11" s="5" t="n">
        <f aca="false">AVERAGE(I11:M11)</f>
        <v>335.3</v>
      </c>
      <c r="P11" s="5" t="n">
        <f aca="false">STDEV(I11:M11)</f>
        <v>39.0089733266591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2314</v>
      </c>
      <c r="D12" s="0" t="n">
        <v>1643.5</v>
      </c>
      <c r="E12" s="0" t="n">
        <v>2430</v>
      </c>
      <c r="F12" s="0" t="n">
        <v>2721</v>
      </c>
      <c r="G12" s="0" t="n">
        <v>1191</v>
      </c>
      <c r="H12" s="0" t="n">
        <v>1275</v>
      </c>
      <c r="I12" s="0" t="n">
        <v>1388</v>
      </c>
      <c r="J12" s="0" t="n">
        <v>1389.5</v>
      </c>
      <c r="K12" s="0" t="n">
        <v>1639</v>
      </c>
      <c r="L12" s="0" t="n">
        <v>1701</v>
      </c>
      <c r="M12" s="0" t="n">
        <v>1565.5</v>
      </c>
      <c r="O12" s="5" t="n">
        <f aca="false">AVERAGE(I12:M12)</f>
        <v>1536.6</v>
      </c>
      <c r="P12" s="5" t="n">
        <f aca="false">STDEV(I12:M12)</f>
        <v>143.23817577727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65</v>
      </c>
      <c r="D13" s="0" t="n">
        <v>75</v>
      </c>
      <c r="E13" s="0" t="n">
        <v>78</v>
      </c>
      <c r="F13" s="0" t="n">
        <v>82</v>
      </c>
      <c r="G13" s="0" t="n">
        <v>93</v>
      </c>
      <c r="H13" s="0" t="n">
        <v>104</v>
      </c>
      <c r="I13" s="0" t="n">
        <v>116</v>
      </c>
      <c r="J13" s="0" t="n">
        <v>149</v>
      </c>
      <c r="K13" s="0" t="n">
        <v>147</v>
      </c>
      <c r="L13" s="0" t="n">
        <v>156</v>
      </c>
      <c r="M13" s="0" t="n">
        <v>141</v>
      </c>
      <c r="O13" s="5" t="n">
        <f aca="false">AVERAGE(I13:M13)</f>
        <v>141.8</v>
      </c>
      <c r="P13" s="5" t="n">
        <f aca="false">STDEV(I13:M13)</f>
        <v>15.3850576859497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2.7</v>
      </c>
      <c r="D14" s="0" t="n">
        <v>3.2</v>
      </c>
      <c r="E14" s="0" t="n">
        <v>3.2</v>
      </c>
      <c r="F14" s="0" t="n">
        <v>3.3</v>
      </c>
      <c r="G14" s="0" t="n">
        <v>3.6</v>
      </c>
      <c r="H14" s="0" t="n">
        <v>3.9</v>
      </c>
      <c r="I14" s="0" t="n">
        <v>3.9</v>
      </c>
      <c r="J14" s="0" t="n">
        <v>4.6</v>
      </c>
      <c r="K14" s="0" t="n">
        <v>4.2</v>
      </c>
      <c r="L14" s="0" t="n">
        <v>4.2</v>
      </c>
      <c r="M14" s="0" t="n">
        <v>3.9</v>
      </c>
      <c r="O14" s="5" t="n">
        <f aca="false">AVERAGE(I14:M14)</f>
        <v>4.16</v>
      </c>
      <c r="P14" s="5" t="n">
        <f aca="false">STDEV(I14:M14)</f>
        <v>0.288097205817759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45</v>
      </c>
      <c r="D15" s="0" t="n">
        <v>40</v>
      </c>
      <c r="E15" s="0" t="n">
        <v>39</v>
      </c>
      <c r="F15" s="0" t="n">
        <v>42</v>
      </c>
      <c r="G15" s="0" t="n">
        <v>43</v>
      </c>
      <c r="H15" s="0" t="n">
        <v>44</v>
      </c>
      <c r="I15" s="0" t="n">
        <v>47</v>
      </c>
      <c r="J15" s="0" t="n">
        <v>42</v>
      </c>
      <c r="K15" s="0" t="n">
        <v>43</v>
      </c>
      <c r="L15" s="0" t="n">
        <v>46</v>
      </c>
      <c r="M15" s="0" t="n">
        <v>41</v>
      </c>
      <c r="O15" s="5" t="n">
        <f aca="false">AVERAGE(I15:M15)</f>
        <v>43.8</v>
      </c>
      <c r="P15" s="5" t="n">
        <f aca="false">STDEV(I15:M15)</f>
        <v>2.58843582110896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45</v>
      </c>
      <c r="D16" s="0" t="n">
        <v>40</v>
      </c>
      <c r="E16" s="0" t="n">
        <v>39</v>
      </c>
      <c r="F16" s="0" t="n">
        <v>42</v>
      </c>
      <c r="G16" s="0" t="n">
        <v>43</v>
      </c>
      <c r="H16" s="0" t="n">
        <v>44</v>
      </c>
      <c r="I16" s="0" t="n">
        <v>47</v>
      </c>
      <c r="J16" s="0" t="n">
        <v>42</v>
      </c>
      <c r="K16" s="0" t="n">
        <v>43</v>
      </c>
      <c r="L16" s="0" t="n">
        <v>46</v>
      </c>
      <c r="M16" s="0" t="n">
        <v>41</v>
      </c>
      <c r="O16" s="5" t="n">
        <f aca="false">AVERAGE(I16:M16)</f>
        <v>43.8</v>
      </c>
      <c r="P16" s="5" t="n">
        <f aca="false">STDEV(I16:M16)</f>
        <v>2.58843582110896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4.4</v>
      </c>
      <c r="D17" s="0" t="n">
        <v>4.2</v>
      </c>
      <c r="E17" s="0" t="n">
        <v>4.1</v>
      </c>
      <c r="F17" s="0" t="n">
        <v>4.6</v>
      </c>
      <c r="G17" s="0" t="n">
        <v>4.6</v>
      </c>
      <c r="H17" s="0" t="n">
        <v>4.7</v>
      </c>
      <c r="I17" s="0" t="n">
        <v>5</v>
      </c>
      <c r="J17" s="0" t="n">
        <v>4.7</v>
      </c>
      <c r="K17" s="0" t="n">
        <v>4.8</v>
      </c>
      <c r="L17" s="0" t="n">
        <v>5</v>
      </c>
      <c r="M17" s="0" t="n">
        <v>4.6</v>
      </c>
      <c r="O17" s="5" t="n">
        <f aca="false">AVERAGE(I17:M17)</f>
        <v>4.82</v>
      </c>
      <c r="P17" s="5" t="n">
        <f aca="false">STDEV(I17:M17)</f>
        <v>0.178885438199983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7</v>
      </c>
      <c r="D18" s="0" t="n">
        <v>14</v>
      </c>
      <c r="E18" s="0" t="n">
        <v>28</v>
      </c>
      <c r="F18" s="0" t="n">
        <v>14</v>
      </c>
      <c r="G18" s="0" t="n">
        <v>21.5</v>
      </c>
      <c r="H18" s="0" t="n">
        <v>20.5</v>
      </c>
      <c r="I18" s="0" t="n">
        <v>27.5</v>
      </c>
      <c r="J18" s="0" t="n">
        <v>25.5</v>
      </c>
      <c r="K18" s="0" t="n">
        <v>33.5</v>
      </c>
      <c r="L18" s="0" t="n">
        <v>40</v>
      </c>
      <c r="M18" s="0" t="n">
        <v>39.5</v>
      </c>
      <c r="O18" s="5" t="n">
        <f aca="false">AVERAGE(I18:M18)</f>
        <v>33.2</v>
      </c>
      <c r="P18" s="5" t="n">
        <f aca="false">STDEV(I18:M18)</f>
        <v>6.66708332031331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3.2</v>
      </c>
      <c r="D19" s="0" t="n">
        <v>2.6</v>
      </c>
      <c r="E19" s="0" t="n">
        <v>5.4</v>
      </c>
      <c r="F19" s="0" t="n">
        <v>2.5</v>
      </c>
      <c r="G19" s="0" t="n">
        <v>3.5</v>
      </c>
      <c r="H19" s="0" t="n">
        <v>3.3</v>
      </c>
      <c r="I19" s="0" t="n">
        <v>3.9</v>
      </c>
      <c r="J19" s="0" t="n">
        <v>3.1</v>
      </c>
      <c r="K19" s="0" t="n">
        <v>3.9</v>
      </c>
      <c r="L19" s="0" t="n">
        <v>4</v>
      </c>
      <c r="M19" s="0" t="n">
        <v>3.8</v>
      </c>
      <c r="O19" s="5" t="n">
        <f aca="false">AVERAGE(I19:M19)</f>
        <v>3.74</v>
      </c>
      <c r="P19" s="5" t="n">
        <f aca="false">STDEV(I19:M19)</f>
        <v>0.364691650576209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2</v>
      </c>
      <c r="D20" s="0" t="n">
        <v>9</v>
      </c>
      <c r="E20" s="0" t="n">
        <v>0</v>
      </c>
      <c r="F20" s="0" t="n">
        <v>6</v>
      </c>
      <c r="G20" s="0" t="n">
        <v>8</v>
      </c>
      <c r="H20" s="0" t="n">
        <v>4</v>
      </c>
      <c r="I20" s="0" t="n">
        <v>8</v>
      </c>
      <c r="J20" s="0" t="n">
        <v>14</v>
      </c>
      <c r="K20" s="0" t="n">
        <v>7</v>
      </c>
      <c r="L20" s="0" t="n">
        <v>4</v>
      </c>
      <c r="M20" s="0" t="n">
        <v>13</v>
      </c>
      <c r="O20" s="5" t="n">
        <f aca="false">AVERAGE(I20:M20)</f>
        <v>9.2</v>
      </c>
      <c r="P20" s="5" t="n">
        <f aca="false">STDEV(I20:M20)</f>
        <v>4.20713679359253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2</v>
      </c>
      <c r="D21" s="0" t="n">
        <v>8</v>
      </c>
      <c r="E21" s="0" t="n">
        <v>7</v>
      </c>
      <c r="F21" s="0" t="n">
        <v>6</v>
      </c>
      <c r="G21" s="0" t="n">
        <v>4</v>
      </c>
      <c r="H21" s="0" t="n">
        <v>2</v>
      </c>
      <c r="I21" s="0" t="n">
        <v>3</v>
      </c>
      <c r="J21" s="0" t="n">
        <v>4</v>
      </c>
      <c r="K21" s="0" t="n">
        <v>1</v>
      </c>
      <c r="L21" s="0" t="n">
        <v>6</v>
      </c>
      <c r="M21" s="0" t="n">
        <v>5</v>
      </c>
      <c r="O21" s="5" t="n">
        <f aca="false">AVERAGE(I21:M21)</f>
        <v>3.8</v>
      </c>
      <c r="P21" s="5" t="n">
        <f aca="false">STDEV(I21:M21)</f>
        <v>1.92353840616713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4</v>
      </c>
      <c r="D22" s="0" t="n">
        <v>17</v>
      </c>
      <c r="E22" s="0" t="n">
        <v>7</v>
      </c>
      <c r="F22" s="0" t="n">
        <v>12</v>
      </c>
      <c r="G22" s="0" t="n">
        <v>12</v>
      </c>
      <c r="H22" s="0" t="n">
        <v>6</v>
      </c>
      <c r="I22" s="0" t="n">
        <v>11</v>
      </c>
      <c r="J22" s="0" t="n">
        <v>18</v>
      </c>
      <c r="K22" s="0" t="n">
        <v>8</v>
      </c>
      <c r="L22" s="0" t="n">
        <v>10</v>
      </c>
      <c r="M22" s="0" t="n">
        <v>18</v>
      </c>
      <c r="O22" s="5" t="n">
        <f aca="false">AVERAGE(I22:M22)</f>
        <v>13</v>
      </c>
      <c r="P22" s="5" t="n">
        <f aca="false">STDEV(I22:M22)</f>
        <v>4.69041575982343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</v>
      </c>
      <c r="D23" s="0" t="n">
        <v>7.4</v>
      </c>
      <c r="E23" s="0" t="n">
        <v>3</v>
      </c>
      <c r="F23" s="0" t="n">
        <v>5.1</v>
      </c>
      <c r="G23" s="0" t="n">
        <v>5.4</v>
      </c>
      <c r="H23" s="0" t="n">
        <v>3</v>
      </c>
      <c r="I23" s="0" t="n">
        <v>4.9</v>
      </c>
      <c r="J23" s="0" t="n">
        <v>8.7</v>
      </c>
      <c r="K23" s="0" t="n">
        <v>3.9</v>
      </c>
      <c r="L23" s="0" t="n">
        <v>4.9</v>
      </c>
      <c r="M23" s="0" t="n">
        <v>8.2</v>
      </c>
      <c r="O23" s="5" t="n">
        <f aca="false">AVERAGE(I23:M23)</f>
        <v>6.12</v>
      </c>
      <c r="P23" s="5" t="n">
        <f aca="false">STDEV(I23:M23)</f>
        <v>2.17301633680007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725000</v>
      </c>
      <c r="D24" s="0" t="n">
        <v>958838</v>
      </c>
      <c r="E24" s="0" t="n">
        <v>692570</v>
      </c>
      <c r="F24" s="0" t="n">
        <v>1347082.3</v>
      </c>
      <c r="G24" s="0" t="n">
        <v>704372.5</v>
      </c>
      <c r="H24" s="0" t="n">
        <v>685813.1</v>
      </c>
      <c r="I24" s="0" t="n">
        <v>1633067</v>
      </c>
      <c r="J24" s="0" t="n">
        <v>0</v>
      </c>
      <c r="K24" s="0" t="n">
        <v>1099837</v>
      </c>
      <c r="L24" s="0" t="n">
        <v>72875</v>
      </c>
      <c r="M24" s="0" t="n">
        <v>752193</v>
      </c>
      <c r="O24" s="7" t="n">
        <f aca="false">AVERAGE(I24:M24)</f>
        <v>711594.4</v>
      </c>
      <c r="P24" s="7" t="n">
        <f aca="false">STDEV(I24:M24)</f>
        <v>692065.997101288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388765</v>
      </c>
      <c r="D25" s="0" t="n">
        <v>237160.9</v>
      </c>
      <c r="E25" s="0" t="n">
        <v>432545.8</v>
      </c>
      <c r="F25" s="0" t="n">
        <v>604547.7</v>
      </c>
      <c r="G25" s="0" t="n">
        <v>358013</v>
      </c>
      <c r="H25" s="0" t="n">
        <v>461321.1</v>
      </c>
      <c r="I25" s="0" t="n">
        <v>639858</v>
      </c>
      <c r="J25" s="0" t="n">
        <v>279623.6</v>
      </c>
      <c r="K25" s="0" t="n">
        <v>97103.4</v>
      </c>
      <c r="L25" s="0" t="n">
        <v>408161</v>
      </c>
      <c r="M25" s="0" t="n">
        <v>350180</v>
      </c>
      <c r="O25" s="7" t="n">
        <f aca="false">AVERAGE(I25:M25)</f>
        <v>354985.2</v>
      </c>
      <c r="P25" s="7" t="n">
        <f aca="false">STDEV(I25:M25)</f>
        <v>197601.658240967</v>
      </c>
    </row>
    <row r="26" customFormat="false" ht="15" hidden="false" customHeight="false" outlineLevel="0" collapsed="false">
      <c r="H26" s="7" t="n">
        <f aca="false">SUM(H24:H25)</f>
        <v>1147134.2</v>
      </c>
      <c r="I26" s="7" t="n">
        <f aca="false">SUM(I24:I25)</f>
        <v>2272925</v>
      </c>
      <c r="J26" s="7" t="n">
        <f aca="false">SUM(J24:J25)</f>
        <v>279623.6</v>
      </c>
      <c r="K26" s="7" t="n">
        <f aca="false">SUM(K24:K25)</f>
        <v>1196940.4</v>
      </c>
      <c r="L26" s="7" t="n">
        <f aca="false">SUM(L24:L25)</f>
        <v>481036</v>
      </c>
      <c r="M26" s="7" t="n">
        <f aca="false">SUM(M24:M25)</f>
        <v>1102373</v>
      </c>
      <c r="O26" s="7" t="n">
        <f aca="false">AVERAGE(I26:M26)</f>
        <v>1066579.6</v>
      </c>
      <c r="P26" s="7" t="n">
        <f aca="false">STDEV(I26:M26)</f>
        <v>780337.328211063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6.5454545454545</v>
      </c>
    </row>
    <row r="28" customFormat="false" ht="15" hidden="false" customHeight="false" outlineLevel="0" collapsed="false">
      <c r="B28" s="0" t="s">
        <v>44</v>
      </c>
      <c r="M28" s="0" t="n">
        <f aca="false">M12/M7</f>
        <v>142.318181818182</v>
      </c>
    </row>
    <row r="30" customFormat="false" ht="15" hidden="false" customHeight="false" outlineLevel="0" collapsed="false">
      <c r="B30" s="0" t="s">
        <v>45</v>
      </c>
      <c r="D30" s="8" t="n">
        <v>10.29</v>
      </c>
      <c r="E30" s="8" t="n">
        <v>10.29</v>
      </c>
      <c r="F30" s="8" t="n">
        <v>11.1</v>
      </c>
      <c r="G30" s="8" t="n">
        <v>8.75</v>
      </c>
      <c r="H30" s="8" t="n">
        <v>6.79</v>
      </c>
      <c r="I30" s="8" t="n">
        <v>6.75</v>
      </c>
      <c r="J30" s="8" t="n">
        <v>6.75</v>
      </c>
      <c r="K30" s="8" t="n">
        <v>8.5</v>
      </c>
      <c r="L30" s="8" t="n">
        <v>8.5</v>
      </c>
      <c r="M30" s="8" t="n">
        <v>9.5</v>
      </c>
      <c r="N30" s="8" t="n">
        <v>9.5</v>
      </c>
      <c r="O30" s="5" t="n">
        <f aca="false">AVERAGE(I30:M30)</f>
        <v>8</v>
      </c>
      <c r="P30" s="5" t="n">
        <f aca="false">STDEV(I30:M30)</f>
        <v>1.21191996435408</v>
      </c>
    </row>
    <row r="31" customFormat="false" ht="15" hidden="false" customHeight="false" outlineLevel="0" collapsed="false">
      <c r="B31" s="0" t="s">
        <v>46</v>
      </c>
      <c r="D31" s="8" t="n">
        <v>7.5</v>
      </c>
      <c r="E31" s="8" t="n">
        <v>7.33</v>
      </c>
      <c r="F31" s="8" t="n">
        <v>7.33</v>
      </c>
      <c r="G31" s="8" t="n">
        <v>7.33</v>
      </c>
      <c r="H31" s="8" t="n">
        <v>7</v>
      </c>
      <c r="I31" s="8" t="n">
        <v>7</v>
      </c>
      <c r="J31" s="8" t="n">
        <v>7</v>
      </c>
      <c r="K31" s="8" t="n">
        <v>7</v>
      </c>
      <c r="L31" s="8" t="n">
        <v>7</v>
      </c>
      <c r="M31" s="8" t="n">
        <v>6.5</v>
      </c>
      <c r="N31" s="8" t="n">
        <v>7.2</v>
      </c>
      <c r="O31" s="5" t="n">
        <f aca="false">AVERAGE(I31:M31)</f>
        <v>6.9</v>
      </c>
      <c r="P31" s="5" t="n">
        <f aca="false">STDEV(I31:M31)</f>
        <v>0.223606797749979</v>
      </c>
    </row>
    <row r="32" customFormat="false" ht="15" hidden="false" customHeight="false" outlineLevel="0" collapsed="false">
      <c r="B32" s="0" t="s">
        <v>47</v>
      </c>
      <c r="D32" s="8" t="n">
        <v>16.3</v>
      </c>
      <c r="E32" s="8" t="n">
        <v>16.55</v>
      </c>
      <c r="F32" s="8" t="n">
        <v>16.45</v>
      </c>
      <c r="G32" s="8" t="n">
        <v>16.35</v>
      </c>
      <c r="H32" s="8" t="n">
        <v>15.35</v>
      </c>
      <c r="I32" s="8" t="n">
        <v>13.38</v>
      </c>
      <c r="J32" s="8" t="n">
        <v>16.83</v>
      </c>
      <c r="K32" s="8" t="n">
        <v>15.88</v>
      </c>
      <c r="L32" s="8" t="n">
        <v>14.93</v>
      </c>
      <c r="M32" s="8" t="n">
        <v>16.23</v>
      </c>
      <c r="N32" s="8" t="n">
        <v>14.94</v>
      </c>
      <c r="O32" s="5" t="n">
        <f aca="false">AVERAGE(I32:M32)</f>
        <v>15.45</v>
      </c>
      <c r="P32" s="5" t="n">
        <f aca="false">STDEV(I32:M32)</f>
        <v>1.34656971598206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45</v>
      </c>
      <c r="E34" s="8" t="n">
        <v>1.42</v>
      </c>
      <c r="F34" s="8" t="n">
        <v>1.42</v>
      </c>
      <c r="G34" s="8" t="n">
        <v>1.42</v>
      </c>
      <c r="H34" s="8" t="n">
        <v>1.42</v>
      </c>
      <c r="I34" s="8" t="n">
        <v>1.42</v>
      </c>
      <c r="J34" s="8" t="n">
        <v>1</v>
      </c>
      <c r="K34" s="8" t="n">
        <v>1</v>
      </c>
      <c r="L34" s="8" t="n">
        <v>1</v>
      </c>
      <c r="M34" s="8" t="n">
        <v>1</v>
      </c>
      <c r="N34" s="8" t="n">
        <v>1</v>
      </c>
      <c r="O34" s="5" t="n">
        <f aca="false">AVERAGE(I34:M34)</f>
        <v>1.084</v>
      </c>
      <c r="P34" s="5" t="n">
        <f aca="false">STDEV(I34:M34)</f>
        <v>0.187829710109982</v>
      </c>
    </row>
    <row r="35" customFormat="false" ht="15" hidden="false" customHeight="false" outlineLevel="0" collapsed="false">
      <c r="B35" s="0" t="s">
        <v>50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1.1</v>
      </c>
      <c r="O35" s="5" t="n">
        <f aca="false">AVERAGE(I35:M35)</f>
        <v>1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1</v>
      </c>
      <c r="H36" s="8" t="n">
        <v>1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1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2.72</v>
      </c>
      <c r="E39" s="8" t="n">
        <v>2.72</v>
      </c>
      <c r="F39" s="8" t="n">
        <v>2.93</v>
      </c>
      <c r="G39" s="8" t="n">
        <v>2.25</v>
      </c>
      <c r="H39" s="8" t="n">
        <v>2.25</v>
      </c>
      <c r="I39" s="8" t="n">
        <v>2.25</v>
      </c>
      <c r="J39" s="8" t="n">
        <v>2.25</v>
      </c>
      <c r="K39" s="8" t="n">
        <v>1.5</v>
      </c>
      <c r="L39" s="8" t="n">
        <v>1.5</v>
      </c>
      <c r="M39" s="8" t="n">
        <v>1.5</v>
      </c>
      <c r="N39" s="8" t="n">
        <v>1.5</v>
      </c>
      <c r="O39" s="5" t="n">
        <f aca="false">AVERAGE(I39:M39)</f>
        <v>1.8</v>
      </c>
      <c r="P39" s="5" t="n">
        <f aca="false">STDEV(I39:M39)</f>
        <v>0.410791918128875</v>
      </c>
    </row>
    <row r="40" customFormat="false" ht="15" hidden="false" customHeight="false" outlineLevel="0" collapsed="false">
      <c r="B40" s="0" t="s">
        <v>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.25</v>
      </c>
      <c r="N40" s="8" t="n">
        <v>0</v>
      </c>
      <c r="O40" s="5" t="n">
        <f aca="false">AVERAGE(I40:M40)</f>
        <v>0.05</v>
      </c>
      <c r="P40" s="5" t="n">
        <f aca="false">STDEV(I40:M40)</f>
        <v>0.11180339887499</v>
      </c>
    </row>
    <row r="41" customFormat="false" ht="15" hidden="false" customHeight="false" outlineLevel="0" collapsed="false">
      <c r="B41" s="0" t="s">
        <v>56</v>
      </c>
      <c r="D41" s="8" t="n">
        <v>1</v>
      </c>
      <c r="E41" s="8" t="n">
        <v>0.95</v>
      </c>
      <c r="F41" s="8" t="n">
        <v>0.95</v>
      </c>
      <c r="G41" s="8" t="n">
        <v>0.95</v>
      </c>
      <c r="H41" s="8" t="n">
        <v>0.95</v>
      </c>
      <c r="I41" s="8" t="n">
        <v>0.87</v>
      </c>
      <c r="J41" s="8" t="n">
        <v>0.87</v>
      </c>
      <c r="K41" s="8" t="n">
        <v>0.82</v>
      </c>
      <c r="L41" s="8" t="n">
        <v>0.87</v>
      </c>
      <c r="M41" s="8" t="n">
        <v>1.37</v>
      </c>
      <c r="N41" s="8" t="n">
        <v>0.86</v>
      </c>
      <c r="O41" s="5" t="n">
        <f aca="false">AVERAGE(I41:M41)</f>
        <v>0.96</v>
      </c>
      <c r="P41" s="5" t="n">
        <f aca="false">STDEV(I41:M41)</f>
        <v>0.230217288664427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09</v>
      </c>
      <c r="E45" s="8" t="n">
        <v>0.09</v>
      </c>
      <c r="F45" s="8" t="n">
        <v>0.09</v>
      </c>
      <c r="G45" s="8" t="n">
        <v>2.17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5" t="n">
        <f aca="false">AVERAGE(I45:M45)</f>
        <v>0</v>
      </c>
      <c r="P45" s="5" t="n">
        <f aca="false">STDEV(I45:M45)</f>
        <v>0</v>
      </c>
    </row>
    <row r="46" customFormat="false" ht="15" hidden="false" customHeight="false" outlineLevel="0" collapsed="false">
      <c r="B46" s="0" t="s">
        <v>61</v>
      </c>
      <c r="D46" s="8" t="n">
        <v>3</v>
      </c>
      <c r="E46" s="8" t="n">
        <v>4</v>
      </c>
      <c r="F46" s="8" t="n">
        <v>3</v>
      </c>
      <c r="G46" s="8" t="n">
        <v>2.1</v>
      </c>
      <c r="H46" s="8" t="n">
        <v>1</v>
      </c>
      <c r="I46" s="8" t="n">
        <v>0.4</v>
      </c>
      <c r="J46" s="8" t="n">
        <v>0.5</v>
      </c>
      <c r="K46" s="8" t="n">
        <v>3.4</v>
      </c>
      <c r="L46" s="8" t="n">
        <v>3.05</v>
      </c>
      <c r="M46" s="8" t="n">
        <v>3.8</v>
      </c>
      <c r="N46" s="8" t="n">
        <v>3.35</v>
      </c>
      <c r="O46" s="5" t="n">
        <f aca="false">AVERAGE(I46:M46)</f>
        <v>2.23</v>
      </c>
      <c r="P46" s="5" t="n">
        <f aca="false">STDEV(I46:M46)</f>
        <v>1.64681510801911</v>
      </c>
    </row>
    <row r="47" customFormat="false" ht="15" hidden="false" customHeight="false" outlineLevel="0" collapsed="false">
      <c r="B47" s="0" t="s">
        <v>62</v>
      </c>
      <c r="D47" s="8" t="n">
        <v>0.2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63</v>
      </c>
      <c r="D48" s="8" t="n">
        <v>2</v>
      </c>
      <c r="E48" s="8" t="n">
        <v>6</v>
      </c>
      <c r="F48" s="8" t="n">
        <v>6</v>
      </c>
      <c r="G48" s="8" t="n">
        <v>5.9</v>
      </c>
      <c r="H48" s="8" t="n">
        <v>3.6</v>
      </c>
      <c r="I48" s="8" t="n">
        <v>2</v>
      </c>
      <c r="J48" s="8" t="n">
        <v>2</v>
      </c>
      <c r="K48" s="8" t="n">
        <v>1.75</v>
      </c>
      <c r="L48" s="8" t="n">
        <v>3</v>
      </c>
      <c r="M48" s="8" t="n">
        <v>4</v>
      </c>
      <c r="N48" s="8" t="n">
        <v>5</v>
      </c>
      <c r="O48" s="5" t="n">
        <f aca="false">AVERAGE(I48:M48)</f>
        <v>2.55</v>
      </c>
      <c r="P48" s="5" t="n">
        <f aca="false">STDEV(I48:M48)</f>
        <v>0.942072184070839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46.55</v>
      </c>
      <c r="E50" s="8" t="n">
        <f aca="false">SUM(E30:E49)</f>
        <v>51.35</v>
      </c>
      <c r="F50" s="8" t="n">
        <f aca="false">SUM(F30:F49)</f>
        <v>51.27</v>
      </c>
      <c r="G50" s="8" t="n">
        <f aca="false">SUM(G30:G49)</f>
        <v>49.22</v>
      </c>
      <c r="H50" s="8" t="n">
        <f aca="false">SUM(H30:H49)</f>
        <v>41.36</v>
      </c>
      <c r="I50" s="8" t="n">
        <f aca="false">SUM(I30:I49)</f>
        <v>35.07</v>
      </c>
      <c r="J50" s="8" t="n">
        <f aca="false">SUM(J30:J49)</f>
        <v>38.2</v>
      </c>
      <c r="K50" s="8" t="n">
        <f aca="false">SUM(K30:K49)</f>
        <v>40.85</v>
      </c>
      <c r="L50" s="8" t="n">
        <f aca="false">SUM(L30:L49)</f>
        <v>40.85</v>
      </c>
      <c r="M50" s="8" t="n">
        <f aca="false">SUM(M30:M49)</f>
        <v>45.15</v>
      </c>
      <c r="N50" s="8" t="n">
        <f aca="false">SUM(N30:N49)</f>
        <v>44.45</v>
      </c>
      <c r="O50" s="5" t="n">
        <f aca="false">AVERAGE(I50:M50)</f>
        <v>40.024</v>
      </c>
      <c r="P50" s="5" t="n">
        <f aca="false">STDEV(I50:M50)</f>
        <v>3.72523556302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8" min="3" style="0" width="10"/>
    <col collapsed="false" customWidth="true" hidden="false" outlineLevel="0" max="9" min="9" style="0" width="9"/>
    <col collapsed="false" customWidth="true" hidden="false" outlineLevel="0" max="10" min="10" style="0" width="10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3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20.6</v>
      </c>
      <c r="D3" s="0" t="n">
        <v>20.3</v>
      </c>
      <c r="E3" s="0" t="n">
        <v>18</v>
      </c>
      <c r="F3" s="0" t="n">
        <v>19</v>
      </c>
      <c r="G3" s="0" t="n">
        <v>21</v>
      </c>
      <c r="H3" s="0" t="n">
        <v>20</v>
      </c>
      <c r="I3" s="0" t="n">
        <v>18</v>
      </c>
      <c r="J3" s="0" t="n">
        <v>18</v>
      </c>
      <c r="K3" s="0" t="n">
        <v>18.5</v>
      </c>
      <c r="L3" s="0" t="n">
        <v>18.5</v>
      </c>
      <c r="M3" s="0" t="n">
        <v>17.5</v>
      </c>
      <c r="O3" s="5" t="n">
        <f aca="false">AVERAGE(I3:M3)</f>
        <v>18.1</v>
      </c>
      <c r="P3" s="5" t="n">
        <f aca="false">STDEV(I3:M3)</f>
        <v>0.418330013267038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1</v>
      </c>
      <c r="D5" s="0" t="n">
        <v>1</v>
      </c>
      <c r="E5" s="0" t="n">
        <v>1</v>
      </c>
      <c r="F5" s="0" t="n">
        <v>3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O5" s="5" t="n">
        <f aca="false">AVERAGE(I5:M5)</f>
        <v>0.2</v>
      </c>
      <c r="P5" s="5" t="n">
        <f aca="false">STDEV(I5:M5)</f>
        <v>0.447213595499958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2.8</v>
      </c>
      <c r="D6" s="0" t="n">
        <v>4.8</v>
      </c>
      <c r="E6" s="0" t="n">
        <v>2</v>
      </c>
      <c r="F6" s="0" t="n">
        <v>1</v>
      </c>
      <c r="G6" s="0" t="n">
        <v>2</v>
      </c>
      <c r="H6" s="0" t="n">
        <v>4</v>
      </c>
      <c r="I6" s="0" t="n">
        <v>2</v>
      </c>
      <c r="J6" s="0" t="n">
        <v>3</v>
      </c>
      <c r="K6" s="0" t="n">
        <v>3</v>
      </c>
      <c r="L6" s="0" t="n">
        <v>5</v>
      </c>
      <c r="M6" s="0" t="n">
        <v>3</v>
      </c>
      <c r="O6" s="5" t="n">
        <f aca="false">AVERAGE(I6:M6)</f>
        <v>3.2</v>
      </c>
      <c r="P6" s="5" t="n">
        <f aca="false">STDEV(I6:M6)</f>
        <v>1.09544511501033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9.2</v>
      </c>
      <c r="D7" s="0" t="n">
        <v>18.5</v>
      </c>
      <c r="E7" s="0" t="n">
        <v>17</v>
      </c>
      <c r="F7" s="0" t="n">
        <v>18</v>
      </c>
      <c r="G7" s="0" t="n">
        <v>19.8</v>
      </c>
      <c r="H7" s="0" t="n">
        <v>19</v>
      </c>
      <c r="I7" s="0" t="n">
        <v>18</v>
      </c>
      <c r="J7" s="0" t="n">
        <v>17.5</v>
      </c>
      <c r="K7" s="0" t="n">
        <v>18.4</v>
      </c>
      <c r="L7" s="0" t="n">
        <v>18.2</v>
      </c>
      <c r="M7" s="0" t="n">
        <v>17.2</v>
      </c>
      <c r="O7" s="5" t="n">
        <f aca="false">AVERAGE(I7:M7)</f>
        <v>17.86</v>
      </c>
      <c r="P7" s="5" t="n">
        <f aca="false">STDEV(I7:M7)</f>
        <v>0.497995983919549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1.5</v>
      </c>
      <c r="D8" s="0" t="n">
        <v>1.5</v>
      </c>
      <c r="E8" s="0" t="n">
        <v>2</v>
      </c>
      <c r="F8" s="0" t="n">
        <v>1.5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2</v>
      </c>
      <c r="O8" s="5" t="n">
        <f aca="false">AVERAGE(I8:M8)</f>
        <v>1.2</v>
      </c>
      <c r="P8" s="5" t="n">
        <f aca="false">STDEV(I8:M8)</f>
        <v>0.447213595499958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8.8</v>
      </c>
      <c r="D9" s="0" t="n">
        <v>18.1</v>
      </c>
      <c r="E9" s="0" t="n">
        <v>17.2</v>
      </c>
      <c r="F9" s="0" t="n">
        <v>17.8</v>
      </c>
      <c r="G9" s="0" t="n">
        <v>18.6</v>
      </c>
      <c r="H9" s="0" t="n">
        <v>17</v>
      </c>
      <c r="I9" s="0" t="n">
        <v>16.6</v>
      </c>
      <c r="J9" s="0" t="n">
        <v>16.3</v>
      </c>
      <c r="K9" s="0" t="n">
        <v>16.4</v>
      </c>
      <c r="L9" s="0" t="n">
        <v>16.4</v>
      </c>
      <c r="M9" s="0" t="n">
        <v>16</v>
      </c>
      <c r="O9" s="5" t="n">
        <f aca="false">AVERAGE(I9:M9)</f>
        <v>16.34</v>
      </c>
      <c r="P9" s="5" t="n">
        <f aca="false">STDEV(I9:M9)</f>
        <v>0.219089023002067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849</v>
      </c>
      <c r="D10" s="0" t="n">
        <v>1798</v>
      </c>
      <c r="E10" s="0" t="n">
        <v>1587</v>
      </c>
      <c r="F10" s="0" t="n">
        <v>1479</v>
      </c>
      <c r="G10" s="0" t="n">
        <v>1742</v>
      </c>
      <c r="H10" s="0" t="n">
        <v>1432</v>
      </c>
      <c r="I10" s="0" t="n">
        <v>1474</v>
      </c>
      <c r="J10" s="0" t="n">
        <v>1613</v>
      </c>
      <c r="K10" s="0" t="n">
        <v>1677</v>
      </c>
      <c r="L10" s="0" t="n">
        <v>1623</v>
      </c>
      <c r="M10" s="0" t="n">
        <v>1442</v>
      </c>
      <c r="O10" s="5" t="n">
        <f aca="false">AVERAGE(I10:M10)</f>
        <v>1565.8</v>
      </c>
      <c r="P10" s="5" t="n">
        <f aca="false">STDEV(I10:M10)</f>
        <v>102.003431314834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327.5</v>
      </c>
      <c r="D11" s="0" t="n">
        <v>361</v>
      </c>
      <c r="E11" s="0" t="n">
        <v>430</v>
      </c>
      <c r="F11" s="0" t="n">
        <v>387</v>
      </c>
      <c r="G11" s="0" t="n">
        <v>453.5</v>
      </c>
      <c r="H11" s="0" t="n">
        <v>466</v>
      </c>
      <c r="I11" s="0" t="n">
        <v>401</v>
      </c>
      <c r="J11" s="0" t="n">
        <v>443.5</v>
      </c>
      <c r="K11" s="0" t="n">
        <v>451.5</v>
      </c>
      <c r="L11" s="0" t="n">
        <v>456</v>
      </c>
      <c r="M11" s="0" t="n">
        <v>537</v>
      </c>
      <c r="O11" s="5" t="n">
        <f aca="false">AVERAGE(I11:M11)</f>
        <v>457.8</v>
      </c>
      <c r="P11" s="5" t="n">
        <f aca="false">STDEV(I11:M11)</f>
        <v>49.3616754172708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2193.5</v>
      </c>
      <c r="D12" s="0" t="n">
        <v>2181</v>
      </c>
      <c r="E12" s="0" t="n">
        <v>2027</v>
      </c>
      <c r="F12" s="0" t="n">
        <v>1887</v>
      </c>
      <c r="G12" s="0" t="n">
        <v>2219.5</v>
      </c>
      <c r="H12" s="0" t="n">
        <v>1919</v>
      </c>
      <c r="I12" s="0" t="n">
        <v>1901.5</v>
      </c>
      <c r="J12" s="0" t="n">
        <v>2081.5</v>
      </c>
      <c r="K12" s="0" t="n">
        <v>2160.5</v>
      </c>
      <c r="L12" s="0" t="n">
        <v>2106</v>
      </c>
      <c r="M12" s="0" t="n">
        <v>1984</v>
      </c>
      <c r="O12" s="5" t="n">
        <f aca="false">AVERAGE(I12:M12)</f>
        <v>2046.7</v>
      </c>
      <c r="P12" s="5" t="n">
        <f aca="false">STDEV(I12:M12)</f>
        <v>103.310575450919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83</v>
      </c>
      <c r="D13" s="0" t="n">
        <v>167</v>
      </c>
      <c r="E13" s="0" t="n">
        <v>141</v>
      </c>
      <c r="F13" s="0" t="n">
        <v>138</v>
      </c>
      <c r="G13" s="0" t="n">
        <v>124</v>
      </c>
      <c r="H13" s="0" t="n">
        <v>135</v>
      </c>
      <c r="I13" s="0" t="n">
        <v>136</v>
      </c>
      <c r="J13" s="0" t="n">
        <v>137</v>
      </c>
      <c r="K13" s="0" t="n">
        <v>144</v>
      </c>
      <c r="L13" s="0" t="n">
        <v>144</v>
      </c>
      <c r="M13" s="0" t="n">
        <v>152</v>
      </c>
      <c r="O13" s="5" t="n">
        <f aca="false">AVERAGE(I13:M13)</f>
        <v>142.6</v>
      </c>
      <c r="P13" s="5" t="n">
        <f aca="false">STDEV(I13:M13)</f>
        <v>6.46529195009785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7.7</v>
      </c>
      <c r="D14" s="0" t="n">
        <v>7.1</v>
      </c>
      <c r="E14" s="0" t="n">
        <v>5.8</v>
      </c>
      <c r="F14" s="0" t="n">
        <v>5.6</v>
      </c>
      <c r="G14" s="0" t="n">
        <v>4.8</v>
      </c>
      <c r="H14" s="0" t="n">
        <v>5</v>
      </c>
      <c r="I14" s="0" t="n">
        <v>4.6</v>
      </c>
      <c r="J14" s="0" t="n">
        <v>4.2</v>
      </c>
      <c r="K14" s="0" t="n">
        <v>4.1</v>
      </c>
      <c r="L14" s="0" t="n">
        <v>3.8</v>
      </c>
      <c r="M14" s="0" t="n">
        <v>4.2</v>
      </c>
      <c r="O14" s="5" t="n">
        <f aca="false">AVERAGE(I14:M14)</f>
        <v>4.18</v>
      </c>
      <c r="P14" s="5" t="n">
        <f aca="false">STDEV(I14:M14)</f>
        <v>0.286356421265527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45</v>
      </c>
      <c r="D15" s="0" t="n">
        <v>48</v>
      </c>
      <c r="E15" s="0" t="n">
        <v>51</v>
      </c>
      <c r="F15" s="0" t="n">
        <v>53</v>
      </c>
      <c r="G15" s="0" t="n">
        <v>51</v>
      </c>
      <c r="H15" s="0" t="n">
        <v>60</v>
      </c>
      <c r="I15" s="0" t="n">
        <v>53</v>
      </c>
      <c r="J15" s="0" t="n">
        <v>51</v>
      </c>
      <c r="K15" s="0" t="n">
        <v>55</v>
      </c>
      <c r="L15" s="0" t="n">
        <v>54</v>
      </c>
      <c r="M15" s="0" t="n">
        <v>56</v>
      </c>
      <c r="O15" s="5" t="n">
        <f aca="false">AVERAGE(I15:M15)</f>
        <v>53.8</v>
      </c>
      <c r="P15" s="5" t="n">
        <f aca="false">STDEV(I15:M15)</f>
        <v>1.92353840616713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45</v>
      </c>
      <c r="D16" s="0" t="n">
        <v>48</v>
      </c>
      <c r="E16" s="0" t="n">
        <v>51</v>
      </c>
      <c r="F16" s="0" t="n">
        <v>54</v>
      </c>
      <c r="G16" s="0" t="n">
        <v>52</v>
      </c>
      <c r="H16" s="0" t="n">
        <v>62</v>
      </c>
      <c r="I16" s="0" t="n">
        <v>55</v>
      </c>
      <c r="J16" s="0" t="n">
        <v>53</v>
      </c>
      <c r="K16" s="0" t="n">
        <v>57</v>
      </c>
      <c r="L16" s="0" t="n">
        <v>54</v>
      </c>
      <c r="M16" s="0" t="n">
        <v>56</v>
      </c>
      <c r="O16" s="5" t="n">
        <f aca="false">AVERAGE(I16:M16)</f>
        <v>55</v>
      </c>
      <c r="P16" s="5" t="n">
        <f aca="false">STDEV(I16:M16)</f>
        <v>1.58113883008419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4.4</v>
      </c>
      <c r="D17" s="0" t="n">
        <v>5</v>
      </c>
      <c r="E17" s="0" t="n">
        <v>5.4</v>
      </c>
      <c r="F17" s="0" t="n">
        <v>5.8</v>
      </c>
      <c r="G17" s="0" t="n">
        <v>5.5</v>
      </c>
      <c r="H17" s="0" t="n">
        <v>6.4</v>
      </c>
      <c r="I17" s="0" t="n">
        <v>5.6</v>
      </c>
      <c r="J17" s="0" t="n">
        <v>5.7</v>
      </c>
      <c r="K17" s="0" t="n">
        <v>6.2</v>
      </c>
      <c r="L17" s="0" t="n">
        <v>5.9</v>
      </c>
      <c r="M17" s="0" t="n">
        <v>6.2</v>
      </c>
      <c r="O17" s="5" t="n">
        <f aca="false">AVERAGE(I17:M17)</f>
        <v>5.92</v>
      </c>
      <c r="P17" s="5" t="n">
        <f aca="false">STDEV(I17:M17)</f>
        <v>0.277488738510232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46.3</v>
      </c>
      <c r="D18" s="0" t="n">
        <v>43.5</v>
      </c>
      <c r="E18" s="0" t="n">
        <v>31</v>
      </c>
      <c r="F18" s="0" t="n">
        <v>39</v>
      </c>
      <c r="G18" s="0" t="n">
        <v>24</v>
      </c>
      <c r="H18" s="0" t="n">
        <v>34.5</v>
      </c>
      <c r="I18" s="0" t="n">
        <v>35.3</v>
      </c>
      <c r="J18" s="0" t="n">
        <v>38.5</v>
      </c>
      <c r="K18" s="0" t="n">
        <v>43</v>
      </c>
      <c r="L18" s="0" t="n">
        <v>35.5</v>
      </c>
      <c r="M18" s="0" t="n">
        <v>38.5</v>
      </c>
      <c r="O18" s="5" t="n">
        <f aca="false">AVERAGE(I18:M18)</f>
        <v>38.16</v>
      </c>
      <c r="P18" s="5" t="n">
        <f aca="false">STDEV(I18:M18)</f>
        <v>3.11897419033887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8.7</v>
      </c>
      <c r="D19" s="0" t="n">
        <v>8</v>
      </c>
      <c r="E19" s="0" t="n">
        <v>6</v>
      </c>
      <c r="F19" s="0" t="n">
        <v>7.1</v>
      </c>
      <c r="G19" s="0" t="n">
        <v>3.9</v>
      </c>
      <c r="H19" s="0" t="n">
        <v>5.6</v>
      </c>
      <c r="I19" s="0" t="n">
        <v>5</v>
      </c>
      <c r="J19" s="0" t="n">
        <v>4.7</v>
      </c>
      <c r="K19" s="0" t="n">
        <v>5</v>
      </c>
      <c r="L19" s="0" t="n">
        <v>3.6</v>
      </c>
      <c r="M19" s="0" t="n">
        <v>3.7</v>
      </c>
      <c r="O19" s="5" t="n">
        <f aca="false">AVERAGE(I19:M19)</f>
        <v>4.4</v>
      </c>
      <c r="P19" s="5" t="n">
        <f aca="false">STDEV(I19:M19)</f>
        <v>0.696419413859206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11</v>
      </c>
      <c r="D20" s="0" t="n">
        <v>3</v>
      </c>
      <c r="E20" s="0" t="n">
        <v>4.5</v>
      </c>
      <c r="F20" s="0" t="n">
        <v>7</v>
      </c>
      <c r="G20" s="0" t="n">
        <v>6</v>
      </c>
      <c r="H20" s="0" t="n">
        <v>5.5</v>
      </c>
      <c r="I20" s="0" t="n">
        <v>4</v>
      </c>
      <c r="J20" s="0" t="n">
        <v>5.5</v>
      </c>
      <c r="K20" s="0" t="n">
        <v>4</v>
      </c>
      <c r="L20" s="0" t="n">
        <v>11</v>
      </c>
      <c r="M20" s="0" t="n">
        <v>5</v>
      </c>
      <c r="O20" s="5" t="n">
        <f aca="false">AVERAGE(I20:M20)</f>
        <v>5.9</v>
      </c>
      <c r="P20" s="5" t="n">
        <f aca="false">STDEV(I20:M20)</f>
        <v>2.92403830344269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5.5</v>
      </c>
      <c r="D21" s="0" t="n">
        <v>5</v>
      </c>
      <c r="E21" s="0" t="n">
        <v>1</v>
      </c>
      <c r="F21" s="0" t="n">
        <v>3.5</v>
      </c>
      <c r="G21" s="0" t="n">
        <v>9</v>
      </c>
      <c r="H21" s="0" t="n">
        <v>7</v>
      </c>
      <c r="I21" s="0" t="n">
        <v>12.5</v>
      </c>
      <c r="J21" s="0" t="n">
        <v>3</v>
      </c>
      <c r="K21" s="0" t="n">
        <v>4</v>
      </c>
      <c r="L21" s="0" t="n">
        <v>6</v>
      </c>
      <c r="M21" s="0" t="n">
        <v>4</v>
      </c>
      <c r="O21" s="5" t="n">
        <f aca="false">AVERAGE(I21:M21)</f>
        <v>5.9</v>
      </c>
      <c r="P21" s="5" t="n">
        <f aca="false">STDEV(I21:M21)</f>
        <v>3.84707681233427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16.5</v>
      </c>
      <c r="D22" s="0" t="n">
        <v>8</v>
      </c>
      <c r="E22" s="0" t="n">
        <v>5.5</v>
      </c>
      <c r="F22" s="0" t="n">
        <v>10.5</v>
      </c>
      <c r="G22" s="0" t="n">
        <v>15</v>
      </c>
      <c r="H22" s="0" t="n">
        <v>12.5</v>
      </c>
      <c r="I22" s="0" t="n">
        <v>16.5</v>
      </c>
      <c r="J22" s="0" t="n">
        <v>8.5</v>
      </c>
      <c r="K22" s="0" t="n">
        <v>8</v>
      </c>
      <c r="L22" s="0" t="n">
        <v>17</v>
      </c>
      <c r="M22" s="0" t="n">
        <v>9</v>
      </c>
      <c r="O22" s="5" t="n">
        <f aca="false">AVERAGE(I22:M22)</f>
        <v>11.8</v>
      </c>
      <c r="P22" s="5" t="n">
        <f aca="false">STDEV(I22:M22)</f>
        <v>4.5359673720166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8.1</v>
      </c>
      <c r="D23" s="0" t="n">
        <v>3.5</v>
      </c>
      <c r="E23" s="0" t="n">
        <v>2.3</v>
      </c>
      <c r="F23" s="0" t="n">
        <v>4.5</v>
      </c>
      <c r="G23" s="0" t="n">
        <v>6.7</v>
      </c>
      <c r="H23" s="0" t="n">
        <v>6.3</v>
      </c>
      <c r="I23" s="0" t="n">
        <v>7.3</v>
      </c>
      <c r="J23" s="0" t="n">
        <v>4.1</v>
      </c>
      <c r="K23" s="0" t="n">
        <v>3.9</v>
      </c>
      <c r="L23" s="0" t="n">
        <v>8.3</v>
      </c>
      <c r="M23" s="0" t="n">
        <v>4.1</v>
      </c>
      <c r="O23" s="5" t="n">
        <f aca="false">AVERAGE(I23:M23)</f>
        <v>5.54</v>
      </c>
      <c r="P23" s="5" t="n">
        <f aca="false">STDEV(I23:M23)</f>
        <v>2.09475535564419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2986161.5</v>
      </c>
      <c r="D24" s="0" t="n">
        <v>2629166</v>
      </c>
      <c r="E24" s="0" t="n">
        <v>2050212.3</v>
      </c>
      <c r="F24" s="0" t="n">
        <v>2881136.9</v>
      </c>
      <c r="G24" s="0" t="n">
        <v>4486527.2</v>
      </c>
      <c r="H24" s="0" t="n">
        <v>4211248.8</v>
      </c>
      <c r="I24" s="0" t="n">
        <v>4732243.5</v>
      </c>
      <c r="J24" s="0" t="n">
        <v>3737847</v>
      </c>
      <c r="K24" s="0" t="n">
        <v>6002388.7</v>
      </c>
      <c r="L24" s="0" t="n">
        <v>4342977</v>
      </c>
      <c r="M24" s="0" t="n">
        <v>3883322</v>
      </c>
      <c r="O24" s="7" t="n">
        <f aca="false">AVERAGE(I24:M24)</f>
        <v>4539755.64</v>
      </c>
      <c r="P24" s="7" t="n">
        <f aca="false">STDEV(I24:M24)</f>
        <v>906784.355324199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1208595.5</v>
      </c>
      <c r="D25" s="0" t="n">
        <v>1202460.4</v>
      </c>
      <c r="E25" s="0" t="n">
        <v>922365.1</v>
      </c>
      <c r="F25" s="0" t="n">
        <v>2160473.9</v>
      </c>
      <c r="G25" s="0" t="n">
        <v>740578.4</v>
      </c>
      <c r="H25" s="0" t="n">
        <v>800934.9</v>
      </c>
      <c r="I25" s="0" t="n">
        <v>608242.6</v>
      </c>
      <c r="J25" s="0" t="n">
        <v>616505.2</v>
      </c>
      <c r="K25" s="0" t="n">
        <v>456065.9</v>
      </c>
      <c r="L25" s="0" t="n">
        <v>631126.2</v>
      </c>
      <c r="M25" s="0" t="n">
        <v>746189.8</v>
      </c>
      <c r="O25" s="7" t="n">
        <f aca="false">AVERAGE(I25:M25)</f>
        <v>611625.94</v>
      </c>
      <c r="P25" s="7" t="n">
        <f aca="false">STDEV(I25:M25)</f>
        <v>103346.350649977</v>
      </c>
    </row>
    <row r="26" customFormat="false" ht="15" hidden="false" customHeight="false" outlineLevel="0" collapsed="false">
      <c r="H26" s="7" t="n">
        <f aca="false">SUM(H24:H25)</f>
        <v>5012183.7</v>
      </c>
      <c r="I26" s="7" t="n">
        <f aca="false">SUM(I24:I25)</f>
        <v>5340486.1</v>
      </c>
      <c r="J26" s="7" t="n">
        <f aca="false">SUM(J24:J25)</f>
        <v>4354352.2</v>
      </c>
      <c r="K26" s="7" t="n">
        <f aca="false">SUM(K24:K25)</f>
        <v>6458454.6</v>
      </c>
      <c r="L26" s="7" t="n">
        <f aca="false">SUM(L24:L25)</f>
        <v>4974103.2</v>
      </c>
      <c r="M26" s="7" t="n">
        <f aca="false">SUM(M24:M25)</f>
        <v>4629511.8</v>
      </c>
      <c r="O26" s="7" t="n">
        <f aca="false">AVERAGE(I26:M26)</f>
        <v>5151381.58</v>
      </c>
      <c r="P26" s="7" t="n">
        <f aca="false">STDEV(I26:M26)</f>
        <v>819028.681270107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2.093023255814</v>
      </c>
    </row>
    <row r="28" customFormat="false" ht="15" hidden="false" customHeight="false" outlineLevel="0" collapsed="false">
      <c r="B28" s="0" t="s">
        <v>44</v>
      </c>
      <c r="M28" s="0" t="n">
        <f aca="false">M12/M7</f>
        <v>115.348837209302</v>
      </c>
    </row>
    <row r="30" customFormat="false" ht="15" hidden="false" customHeight="false" outlineLevel="0" collapsed="false">
      <c r="B30" s="0" t="s">
        <v>45</v>
      </c>
      <c r="D30" s="8" t="n">
        <v>11.14</v>
      </c>
      <c r="E30" s="8" t="n">
        <v>9.72</v>
      </c>
      <c r="F30" s="8" t="n">
        <v>15.18</v>
      </c>
      <c r="G30" s="8" t="n">
        <v>15.88</v>
      </c>
      <c r="H30" s="8" t="n">
        <v>15.28</v>
      </c>
      <c r="I30" s="8" t="n">
        <v>14.8</v>
      </c>
      <c r="J30" s="8" t="n">
        <v>14.93</v>
      </c>
      <c r="K30" s="8" t="n">
        <v>14.93</v>
      </c>
      <c r="L30" s="8" t="n">
        <v>15.89</v>
      </c>
      <c r="M30" s="8" t="n">
        <v>14.53</v>
      </c>
      <c r="N30" s="8" t="n">
        <v>14.18</v>
      </c>
      <c r="O30" s="5" t="n">
        <f aca="false">AVERAGE(I30:M30)</f>
        <v>15.016</v>
      </c>
      <c r="P30" s="5" t="n">
        <f aca="false">STDEV(I30:M30)</f>
        <v>0.515150463457037</v>
      </c>
    </row>
    <row r="31" customFormat="false" ht="15" hidden="false" customHeight="false" outlineLevel="0" collapsed="false">
      <c r="B31" s="0" t="s">
        <v>46</v>
      </c>
      <c r="D31" s="8" t="n">
        <v>2.25</v>
      </c>
      <c r="E31" s="8" t="n">
        <v>2.25</v>
      </c>
      <c r="F31" s="8" t="n">
        <v>5.64</v>
      </c>
      <c r="G31" s="8" t="n">
        <v>4.64</v>
      </c>
      <c r="H31" s="8" t="n">
        <v>3.14</v>
      </c>
      <c r="I31" s="8" t="n">
        <v>2.99</v>
      </c>
      <c r="J31" s="8" t="n">
        <v>1.6</v>
      </c>
      <c r="K31" s="8" t="n">
        <v>1.6</v>
      </c>
      <c r="L31" s="8" t="n">
        <v>2.87</v>
      </c>
      <c r="M31" s="8" t="n">
        <v>1.59</v>
      </c>
      <c r="N31" s="8" t="n">
        <v>2.99</v>
      </c>
      <c r="O31" s="5" t="n">
        <f aca="false">AVERAGE(I31:M31)</f>
        <v>2.13</v>
      </c>
      <c r="P31" s="5" t="n">
        <f aca="false">STDEV(I31:M31)</f>
        <v>0.731539472619216</v>
      </c>
    </row>
    <row r="32" customFormat="false" ht="15" hidden="false" customHeight="false" outlineLevel="0" collapsed="false">
      <c r="B32" s="0" t="s">
        <v>47</v>
      </c>
      <c r="D32" s="8" t="n">
        <v>1.86</v>
      </c>
      <c r="E32" s="8" t="n">
        <v>4.66</v>
      </c>
      <c r="F32" s="8" t="n">
        <v>4.66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5" t="n">
        <f aca="false">AVERAGE(I32:M32)</f>
        <v>0</v>
      </c>
      <c r="P32" s="5" t="n">
        <f aca="false">STDEV(I32:M32)</f>
        <v>0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35</v>
      </c>
      <c r="E34" s="8" t="n">
        <v>1.35</v>
      </c>
      <c r="F34" s="8" t="n">
        <v>2.12</v>
      </c>
      <c r="G34" s="8" t="n">
        <v>2.12</v>
      </c>
      <c r="H34" s="8" t="n">
        <v>2.12</v>
      </c>
      <c r="I34" s="8" t="n">
        <v>2.12</v>
      </c>
      <c r="J34" s="8" t="n">
        <v>2.12</v>
      </c>
      <c r="K34" s="8" t="n">
        <v>2.12</v>
      </c>
      <c r="L34" s="8" t="n">
        <v>2.12</v>
      </c>
      <c r="M34" s="8" t="n">
        <v>1.99</v>
      </c>
      <c r="N34" s="8" t="n">
        <v>1.99</v>
      </c>
      <c r="O34" s="5" t="n">
        <f aca="false">AVERAGE(I34:M34)</f>
        <v>2.094</v>
      </c>
      <c r="P34" s="5" t="n">
        <f aca="false">STDEV(I34:M34)</f>
        <v>0.0581377674149946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.33</v>
      </c>
      <c r="I35" s="8" t="n">
        <v>0.33</v>
      </c>
      <c r="J35" s="8" t="n">
        <v>0.33</v>
      </c>
      <c r="K35" s="8" t="n">
        <v>0.33</v>
      </c>
      <c r="L35" s="8" t="n">
        <v>0.33</v>
      </c>
      <c r="M35" s="8" t="n">
        <v>0.33</v>
      </c>
      <c r="N35" s="8" t="n">
        <v>1.42</v>
      </c>
      <c r="O35" s="5" t="n">
        <f aca="false">AVERAGE(I35:M35)</f>
        <v>0.33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1.45</v>
      </c>
      <c r="E39" s="8" t="n">
        <v>1.45</v>
      </c>
      <c r="F39" s="8" t="n">
        <v>2.8</v>
      </c>
      <c r="G39" s="8" t="n">
        <v>2.8</v>
      </c>
      <c r="H39" s="8" t="n">
        <v>2.8</v>
      </c>
      <c r="I39" s="8" t="n">
        <v>2.2</v>
      </c>
      <c r="J39" s="8" t="n">
        <v>2.2</v>
      </c>
      <c r="K39" s="8" t="n">
        <v>2.2</v>
      </c>
      <c r="L39" s="8" t="n">
        <v>2.2</v>
      </c>
      <c r="M39" s="8" t="n">
        <v>2.2</v>
      </c>
      <c r="N39" s="8" t="n">
        <v>1.85</v>
      </c>
      <c r="O39" s="5" t="n">
        <f aca="false">AVERAGE(I39:M39)</f>
        <v>2.2</v>
      </c>
      <c r="P39" s="5" t="n">
        <f aca="false">STDEV(I39:M39)</f>
        <v>0</v>
      </c>
    </row>
    <row r="40" customFormat="false" ht="15" hidden="false" customHeight="false" outlineLevel="0" collapsed="false">
      <c r="B40" s="0" t="s">
        <v>55</v>
      </c>
      <c r="D40" s="8" t="n">
        <v>0.27</v>
      </c>
      <c r="E40" s="8" t="n">
        <v>0</v>
      </c>
      <c r="F40" s="8" t="n">
        <v>0.32</v>
      </c>
      <c r="G40" s="8" t="n">
        <v>0.32</v>
      </c>
      <c r="H40" s="8" t="n">
        <v>0.32</v>
      </c>
      <c r="I40" s="8" t="n">
        <v>0.32</v>
      </c>
      <c r="J40" s="8" t="n">
        <v>1</v>
      </c>
      <c r="K40" s="8" t="n">
        <v>0.83</v>
      </c>
      <c r="L40" s="8" t="n">
        <v>0.71</v>
      </c>
      <c r="M40" s="8" t="n">
        <v>0.71</v>
      </c>
      <c r="N40" s="8" t="n">
        <v>0.46</v>
      </c>
      <c r="O40" s="5" t="n">
        <f aca="false">AVERAGE(I40:M40)</f>
        <v>0.714</v>
      </c>
      <c r="P40" s="5" t="n">
        <f aca="false">STDEV(I40:M40)</f>
        <v>0.250259864940425</v>
      </c>
    </row>
    <row r="41" customFormat="false" ht="15" hidden="false" customHeight="false" outlineLevel="0" collapsed="false">
      <c r="B41" s="0" t="s">
        <v>56</v>
      </c>
      <c r="D41" s="8" t="n">
        <v>1.14</v>
      </c>
      <c r="E41" s="8" t="n">
        <v>1.34</v>
      </c>
      <c r="F41" s="8" t="n">
        <v>1.34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83</v>
      </c>
      <c r="E45" s="8" t="n">
        <v>0.83</v>
      </c>
      <c r="F45" s="8" t="n">
        <v>1.02</v>
      </c>
      <c r="G45" s="8" t="n">
        <v>1.32</v>
      </c>
      <c r="H45" s="8" t="n">
        <v>0.92</v>
      </c>
      <c r="I45" s="8" t="n">
        <v>1</v>
      </c>
      <c r="J45" s="8" t="n">
        <v>0.87</v>
      </c>
      <c r="K45" s="8" t="n">
        <v>0.37</v>
      </c>
      <c r="L45" s="8" t="n">
        <v>0.41</v>
      </c>
      <c r="M45" s="8" t="n">
        <v>0.77</v>
      </c>
      <c r="N45" s="8" t="n">
        <v>0.84</v>
      </c>
      <c r="O45" s="5" t="n">
        <f aca="false">AVERAGE(I45:M45)</f>
        <v>0.684</v>
      </c>
      <c r="P45" s="5" t="n">
        <f aca="false">STDEV(I45:M45)</f>
        <v>0.280855834904671</v>
      </c>
    </row>
    <row r="46" customFormat="false" ht="15" hidden="false" customHeight="false" outlineLevel="0" collapsed="false">
      <c r="B46" s="0" t="s">
        <v>61</v>
      </c>
      <c r="D46" s="8" t="n">
        <v>13.78</v>
      </c>
      <c r="E46" s="8" t="n">
        <v>10.7</v>
      </c>
      <c r="F46" s="8" t="n">
        <v>13.57</v>
      </c>
      <c r="G46" s="8" t="n">
        <v>14.02</v>
      </c>
      <c r="H46" s="8" t="n">
        <v>13.19</v>
      </c>
      <c r="I46" s="8" t="n">
        <v>20.79</v>
      </c>
      <c r="J46" s="8" t="n">
        <v>16.32</v>
      </c>
      <c r="K46" s="8" t="n">
        <v>13.64</v>
      </c>
      <c r="L46" s="8" t="n">
        <v>11.55</v>
      </c>
      <c r="M46" s="8" t="n">
        <v>12.61</v>
      </c>
      <c r="N46" s="8" t="n">
        <v>13.94</v>
      </c>
      <c r="O46" s="5" t="n">
        <f aca="false">AVERAGE(I46:M46)</f>
        <v>14.982</v>
      </c>
      <c r="P46" s="5" t="n">
        <f aca="false">STDEV(I46:M46)</f>
        <v>3.69895525790729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.4</v>
      </c>
      <c r="P47" s="5" t="n">
        <f aca="false">STDEV(I47:M47)</f>
        <v>0.894427190999916</v>
      </c>
    </row>
    <row r="48" customFormat="false" ht="15" hidden="false" customHeight="false" outlineLevel="0" collapsed="false">
      <c r="B48" s="0" t="s">
        <v>63</v>
      </c>
      <c r="D48" s="8" t="n">
        <v>9.15</v>
      </c>
      <c r="E48" s="8" t="n">
        <v>16.21</v>
      </c>
      <c r="F48" s="8" t="n">
        <v>12.8</v>
      </c>
      <c r="G48" s="8" t="n">
        <v>23.5</v>
      </c>
      <c r="H48" s="8" t="n">
        <v>21.38</v>
      </c>
      <c r="I48" s="8" t="n">
        <v>18</v>
      </c>
      <c r="J48" s="8" t="n">
        <v>28.85</v>
      </c>
      <c r="K48" s="8" t="n">
        <v>18.3</v>
      </c>
      <c r="L48" s="8" t="n">
        <v>17</v>
      </c>
      <c r="M48" s="8" t="n">
        <v>14.32</v>
      </c>
      <c r="N48" s="8" t="n">
        <v>10.98</v>
      </c>
      <c r="O48" s="5" t="n">
        <f aca="false">AVERAGE(I48:M48)</f>
        <v>19.294</v>
      </c>
      <c r="P48" s="5" t="n">
        <f aca="false">STDEV(I48:M48)</f>
        <v>5.56737640186111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43.22</v>
      </c>
      <c r="E50" s="8" t="n">
        <f aca="false">SUM(E30:E49)</f>
        <v>48.51</v>
      </c>
      <c r="F50" s="8" t="n">
        <f aca="false">SUM(F30:F49)</f>
        <v>59.45</v>
      </c>
      <c r="G50" s="8" t="n">
        <f aca="false">SUM(G30:G49)</f>
        <v>64.6</v>
      </c>
      <c r="H50" s="8" t="n">
        <f aca="false">SUM(H30:H49)</f>
        <v>59.48</v>
      </c>
      <c r="I50" s="8" t="n">
        <f aca="false">SUM(I30:I49)</f>
        <v>64.55</v>
      </c>
      <c r="J50" s="8" t="n">
        <f aca="false">SUM(J30:J49)</f>
        <v>68.22</v>
      </c>
      <c r="K50" s="8" t="n">
        <f aca="false">SUM(K30:K49)</f>
        <v>54.32</v>
      </c>
      <c r="L50" s="8" t="n">
        <f aca="false">SUM(L30:L49)</f>
        <v>53.08</v>
      </c>
      <c r="M50" s="8" t="n">
        <f aca="false">SUM(M30:M49)</f>
        <v>49.05</v>
      </c>
      <c r="N50" s="8" t="n">
        <f aca="false">SUM(N30:N49)</f>
        <v>48.65</v>
      </c>
      <c r="O50" s="5" t="n">
        <f aca="false">AVERAGE(I50:M50)</f>
        <v>57.844</v>
      </c>
      <c r="P50" s="5" t="n">
        <f aca="false">STDEV(I50:M50)</f>
        <v>8.14064678020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6.42"/>
    <col collapsed="false" customWidth="true" hidden="false" outlineLevel="0" max="5" min="3" style="0" width="8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10" min="8" style="0" width="8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4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3.2</v>
      </c>
      <c r="D3" s="0" t="n">
        <v>14.2</v>
      </c>
      <c r="E3" s="0" t="n">
        <v>14.2</v>
      </c>
      <c r="F3" s="0" t="n">
        <v>14.2</v>
      </c>
      <c r="G3" s="0" t="n">
        <v>15.2</v>
      </c>
      <c r="H3" s="0" t="n">
        <v>15.2</v>
      </c>
      <c r="I3" s="0" t="n">
        <v>16.2</v>
      </c>
      <c r="J3" s="0" t="n">
        <v>16.2</v>
      </c>
      <c r="K3" s="0" t="n">
        <v>18.2</v>
      </c>
      <c r="L3" s="0" t="n">
        <v>18.2</v>
      </c>
      <c r="M3" s="0" t="n">
        <v>14.2</v>
      </c>
      <c r="O3" s="5" t="n">
        <f aca="false">AVERAGE(I3:M3)</f>
        <v>16.6</v>
      </c>
      <c r="P3" s="5" t="n">
        <f aca="false">STDEV(I3:M3)</f>
        <v>1.67332005306815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2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0</v>
      </c>
      <c r="O4" s="5" t="n">
        <f aca="false">AVERAGE(I4:M4)</f>
        <v>0.8</v>
      </c>
      <c r="P4" s="5" t="n">
        <f aca="false">STDEV(I4:M4)</f>
        <v>0.447213595499958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2</v>
      </c>
      <c r="M5" s="0" t="n">
        <v>2.7</v>
      </c>
      <c r="O5" s="5" t="n">
        <f aca="false">AVERAGE(I5:M5)</f>
        <v>1.34</v>
      </c>
      <c r="P5" s="5" t="n">
        <f aca="false">STDEV(I5:M5)</f>
        <v>1.03826778819339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2</v>
      </c>
      <c r="H6" s="0" t="n">
        <v>3.7</v>
      </c>
      <c r="I6" s="0" t="n">
        <v>3.7</v>
      </c>
      <c r="J6" s="0" t="n">
        <v>3.7</v>
      </c>
      <c r="K6" s="0" t="n">
        <v>3.7</v>
      </c>
      <c r="L6" s="0" t="n">
        <v>4.7</v>
      </c>
      <c r="M6" s="0" t="n">
        <v>2</v>
      </c>
      <c r="O6" s="5" t="n">
        <f aca="false">AVERAGE(I6:M6)</f>
        <v>3.56</v>
      </c>
      <c r="P6" s="5" t="n">
        <f aca="false">STDEV(I6:M6)</f>
        <v>0.973652915571047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0.2</v>
      </c>
      <c r="D7" s="0" t="n">
        <v>10.7</v>
      </c>
      <c r="E7" s="0" t="n">
        <v>10.3</v>
      </c>
      <c r="F7" s="0" t="n">
        <v>10.3</v>
      </c>
      <c r="G7" s="0" t="n">
        <v>11.4</v>
      </c>
      <c r="H7" s="0" t="n">
        <v>11.4</v>
      </c>
      <c r="I7" s="0" t="n">
        <v>13.9</v>
      </c>
      <c r="J7" s="0" t="n">
        <v>13.9</v>
      </c>
      <c r="K7" s="0" t="n">
        <v>14.7</v>
      </c>
      <c r="L7" s="0" t="n">
        <v>14.8</v>
      </c>
      <c r="M7" s="0" t="n">
        <v>11.9</v>
      </c>
      <c r="O7" s="5" t="n">
        <f aca="false">AVERAGE(I7:M7)</f>
        <v>13.84</v>
      </c>
      <c r="P7" s="5" t="n">
        <f aca="false">STDEV(I7:M7)</f>
        <v>1.16533257055658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1.5</v>
      </c>
      <c r="D8" s="0" t="n">
        <v>1.5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.6</v>
      </c>
      <c r="M8" s="0" t="n">
        <v>2.6</v>
      </c>
      <c r="O8" s="5" t="n">
        <f aca="false">AVERAGE(I8:M8)</f>
        <v>2.24</v>
      </c>
      <c r="P8" s="5" t="n">
        <f aca="false">STDEV(I8:M8)</f>
        <v>0.3286335345031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1.7</v>
      </c>
      <c r="D9" s="0" t="n">
        <v>12.1</v>
      </c>
      <c r="E9" s="0" t="n">
        <v>12.1</v>
      </c>
      <c r="F9" s="0" t="n">
        <v>11.7</v>
      </c>
      <c r="G9" s="0" t="n">
        <v>12.6</v>
      </c>
      <c r="H9" s="0" t="n">
        <v>12.4</v>
      </c>
      <c r="I9" s="0" t="n">
        <v>13.6</v>
      </c>
      <c r="J9" s="0" t="n">
        <v>14.2</v>
      </c>
      <c r="K9" s="0" t="n">
        <v>15.4</v>
      </c>
      <c r="L9" s="0" t="n">
        <v>15.7</v>
      </c>
      <c r="M9" s="0" t="n">
        <v>13</v>
      </c>
      <c r="O9" s="5" t="n">
        <f aca="false">AVERAGE(I9:M9)</f>
        <v>14.38</v>
      </c>
      <c r="P9" s="5" t="n">
        <f aca="false">STDEV(I9:M9)</f>
        <v>1.15412304370028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509</v>
      </c>
      <c r="D10" s="0" t="n">
        <v>1654</v>
      </c>
      <c r="E10" s="0" t="n">
        <v>1889</v>
      </c>
      <c r="F10" s="0" t="n">
        <v>1472</v>
      </c>
      <c r="G10" s="0" t="n">
        <v>1225.5</v>
      </c>
      <c r="H10" s="0" t="n">
        <v>1250</v>
      </c>
      <c r="I10" s="0" t="n">
        <v>1169.5</v>
      </c>
      <c r="J10" s="0" t="n">
        <v>1161</v>
      </c>
      <c r="K10" s="0" t="n">
        <v>1206.5</v>
      </c>
      <c r="L10" s="0" t="n">
        <v>1213</v>
      </c>
      <c r="M10" s="0" t="n">
        <v>1380</v>
      </c>
      <c r="O10" s="5" t="n">
        <f aca="false">AVERAGE(I10:M10)</f>
        <v>1226</v>
      </c>
      <c r="P10" s="5" t="n">
        <f aca="false">STDEV(I10:M10)</f>
        <v>88.9978932334918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788</v>
      </c>
      <c r="D11" s="0" t="n">
        <v>587</v>
      </c>
      <c r="E11" s="0" t="n">
        <v>621.5</v>
      </c>
      <c r="F11" s="0" t="n">
        <v>484</v>
      </c>
      <c r="G11" s="0" t="n">
        <v>614</v>
      </c>
      <c r="H11" s="0" t="n">
        <v>696</v>
      </c>
      <c r="I11" s="0" t="n">
        <v>545.5</v>
      </c>
      <c r="J11" s="0" t="n">
        <v>556</v>
      </c>
      <c r="K11" s="0" t="n">
        <v>471</v>
      </c>
      <c r="L11" s="0" t="n">
        <v>580.5</v>
      </c>
      <c r="M11" s="0" t="n">
        <v>612</v>
      </c>
      <c r="O11" s="5" t="n">
        <f aca="false">AVERAGE(I11:M11)</f>
        <v>553</v>
      </c>
      <c r="P11" s="5" t="n">
        <f aca="false">STDEV(I11:M11)</f>
        <v>52.5035713071025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2329</v>
      </c>
      <c r="D12" s="0" t="n">
        <v>2277.5</v>
      </c>
      <c r="E12" s="0" t="n">
        <v>2587.5</v>
      </c>
      <c r="F12" s="0" t="n">
        <v>2009</v>
      </c>
      <c r="G12" s="0" t="n">
        <v>1913.5</v>
      </c>
      <c r="H12" s="0" t="n">
        <v>2006.5</v>
      </c>
      <c r="I12" s="0" t="n">
        <v>1737</v>
      </c>
      <c r="J12" s="0" t="n">
        <v>1794</v>
      </c>
      <c r="K12" s="0" t="n">
        <v>1758.5</v>
      </c>
      <c r="L12" s="0" t="n">
        <v>1868.5</v>
      </c>
      <c r="M12" s="0" t="n">
        <v>2064</v>
      </c>
      <c r="O12" s="5" t="n">
        <f aca="false">AVERAGE(I12:M12)</f>
        <v>1844.4</v>
      </c>
      <c r="P12" s="5" t="n">
        <f aca="false">STDEV(I12:M12)</f>
        <v>132.531788639556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323</v>
      </c>
      <c r="D13" s="0" t="n">
        <v>287</v>
      </c>
      <c r="E13" s="0" t="n">
        <v>290</v>
      </c>
      <c r="F13" s="0" t="n">
        <v>272</v>
      </c>
      <c r="G13" s="0" t="n">
        <v>279</v>
      </c>
      <c r="H13" s="0" t="n">
        <v>264</v>
      </c>
      <c r="I13" s="0" t="n">
        <v>279</v>
      </c>
      <c r="J13" s="0" t="n">
        <v>290</v>
      </c>
      <c r="K13" s="0" t="n">
        <v>314</v>
      </c>
      <c r="L13" s="0" t="n">
        <v>310</v>
      </c>
      <c r="M13" s="0" t="n">
        <v>296</v>
      </c>
      <c r="O13" s="5" t="n">
        <f aca="false">AVERAGE(I13:M13)</f>
        <v>297.8</v>
      </c>
      <c r="P13" s="5" t="n">
        <f aca="false">STDEV(I13:M13)</f>
        <v>14.3944433723573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13.7</v>
      </c>
      <c r="D14" s="0" t="n">
        <v>12.2</v>
      </c>
      <c r="E14" s="0" t="n">
        <v>12</v>
      </c>
      <c r="F14" s="0" t="n">
        <v>11</v>
      </c>
      <c r="G14" s="0" t="n">
        <v>10.9</v>
      </c>
      <c r="H14" s="0" t="n">
        <v>9.9</v>
      </c>
      <c r="I14" s="0" t="n">
        <v>9.5</v>
      </c>
      <c r="J14" s="0" t="n">
        <v>8.9</v>
      </c>
      <c r="K14" s="0" t="n">
        <v>9</v>
      </c>
      <c r="L14" s="0" t="n">
        <v>8.3</v>
      </c>
      <c r="M14" s="0" t="n">
        <v>8.2</v>
      </c>
      <c r="O14" s="5" t="n">
        <f aca="false">AVERAGE(I14:M14)</f>
        <v>8.78</v>
      </c>
      <c r="P14" s="5" t="n">
        <f aca="false">STDEV(I14:M14)</f>
        <v>0.535723809439155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85</v>
      </c>
      <c r="D15" s="0" t="n">
        <v>81</v>
      </c>
      <c r="E15" s="0" t="n">
        <v>75</v>
      </c>
      <c r="F15" s="0" t="n">
        <v>61</v>
      </c>
      <c r="G15" s="0" t="n">
        <v>65</v>
      </c>
      <c r="H15" s="0" t="n">
        <v>66</v>
      </c>
      <c r="I15" s="0" t="n">
        <v>59</v>
      </c>
      <c r="J15" s="0" t="n">
        <v>57</v>
      </c>
      <c r="K15" s="0" t="n">
        <v>56</v>
      </c>
      <c r="L15" s="0" t="n">
        <v>64</v>
      </c>
      <c r="M15" s="0" t="n">
        <v>67</v>
      </c>
      <c r="O15" s="5" t="n">
        <f aca="false">AVERAGE(I15:M15)</f>
        <v>60.6</v>
      </c>
      <c r="P15" s="5" t="n">
        <f aca="false">STDEV(I15:M15)</f>
        <v>4.72228758124704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85</v>
      </c>
      <c r="D16" s="0" t="n">
        <v>81</v>
      </c>
      <c r="E16" s="0" t="n">
        <v>75</v>
      </c>
      <c r="F16" s="0" t="n">
        <v>61</v>
      </c>
      <c r="G16" s="0" t="n">
        <v>65</v>
      </c>
      <c r="H16" s="0" t="n">
        <v>66</v>
      </c>
      <c r="I16" s="0" t="n">
        <v>59</v>
      </c>
      <c r="J16" s="0" t="n">
        <v>57</v>
      </c>
      <c r="K16" s="0" t="n">
        <v>56</v>
      </c>
      <c r="L16" s="0" t="n">
        <v>64</v>
      </c>
      <c r="M16" s="0" t="n">
        <v>68</v>
      </c>
      <c r="O16" s="5" t="n">
        <f aca="false">AVERAGE(I16:M16)</f>
        <v>60.8</v>
      </c>
      <c r="P16" s="5" t="n">
        <f aca="false">STDEV(I16:M16)</f>
        <v>5.06951674225463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8.3</v>
      </c>
      <c r="D17" s="0" t="n">
        <v>8.5</v>
      </c>
      <c r="E17" s="0" t="n">
        <v>7.9</v>
      </c>
      <c r="F17" s="0" t="n">
        <v>6.7</v>
      </c>
      <c r="G17" s="0" t="n">
        <v>7</v>
      </c>
      <c r="H17" s="0" t="n">
        <v>7</v>
      </c>
      <c r="I17" s="0" t="n">
        <v>6.3</v>
      </c>
      <c r="J17" s="0" t="n">
        <v>6.4</v>
      </c>
      <c r="K17" s="0" t="n">
        <v>6.3</v>
      </c>
      <c r="L17" s="0" t="n">
        <v>7</v>
      </c>
      <c r="M17" s="0" t="n">
        <v>7.5</v>
      </c>
      <c r="O17" s="5" t="n">
        <f aca="false">AVERAGE(I17:M17)</f>
        <v>6.7</v>
      </c>
      <c r="P17" s="5" t="n">
        <f aca="false">STDEV(I17:M17)</f>
        <v>0.533853912601566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66</v>
      </c>
      <c r="D18" s="0" t="n">
        <v>63.5</v>
      </c>
      <c r="E18" s="0" t="n">
        <v>46.5</v>
      </c>
      <c r="F18" s="0" t="n">
        <v>62.8</v>
      </c>
      <c r="G18" s="0" t="n">
        <v>62.3</v>
      </c>
      <c r="H18" s="0" t="n">
        <v>50.2</v>
      </c>
      <c r="I18" s="0" t="n">
        <v>56.3</v>
      </c>
      <c r="J18" s="0" t="n">
        <v>48.8</v>
      </c>
      <c r="K18" s="0" t="n">
        <v>56</v>
      </c>
      <c r="L18" s="0" t="n">
        <v>70.5</v>
      </c>
      <c r="M18" s="0" t="n">
        <v>74.5</v>
      </c>
      <c r="O18" s="5" t="n">
        <f aca="false">AVERAGE(I18:M18)</f>
        <v>61.22</v>
      </c>
      <c r="P18" s="5" t="n">
        <f aca="false">STDEV(I18:M18)</f>
        <v>10.8188261840183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12.4</v>
      </c>
      <c r="D19" s="0" t="n">
        <v>11.7</v>
      </c>
      <c r="E19" s="0" t="n">
        <v>9</v>
      </c>
      <c r="F19" s="0" t="n">
        <v>11.4</v>
      </c>
      <c r="G19" s="0" t="n">
        <v>10.1</v>
      </c>
      <c r="H19" s="0" t="n">
        <v>8.2</v>
      </c>
      <c r="I19" s="0" t="n">
        <v>8</v>
      </c>
      <c r="J19" s="0" t="n">
        <v>6</v>
      </c>
      <c r="K19" s="0" t="n">
        <v>6.5</v>
      </c>
      <c r="L19" s="0" t="n">
        <v>7.1</v>
      </c>
      <c r="M19" s="0" t="n">
        <v>7.2</v>
      </c>
      <c r="O19" s="5" t="n">
        <f aca="false">AVERAGE(I19:M19)</f>
        <v>6.96</v>
      </c>
      <c r="P19" s="5" t="n">
        <f aca="false">STDEV(I19:M19)</f>
        <v>0.756967634711023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2</v>
      </c>
      <c r="D20" s="0" t="n">
        <v>4</v>
      </c>
      <c r="E20" s="0" t="n">
        <v>2</v>
      </c>
      <c r="F20" s="0" t="n">
        <v>1</v>
      </c>
      <c r="G20" s="0" t="n">
        <v>0</v>
      </c>
      <c r="H20" s="0" t="n">
        <v>2</v>
      </c>
      <c r="I20" s="0" t="n">
        <v>1</v>
      </c>
      <c r="J20" s="0" t="n">
        <v>4</v>
      </c>
      <c r="K20" s="0" t="n">
        <v>0</v>
      </c>
      <c r="L20" s="0" t="n">
        <v>3</v>
      </c>
      <c r="M20" s="0" t="n">
        <v>2</v>
      </c>
      <c r="O20" s="5" t="n">
        <f aca="false">AVERAGE(I20:M20)</f>
        <v>2</v>
      </c>
      <c r="P20" s="5" t="n">
        <f aca="false">STDEV(I20:M20)</f>
        <v>1.58113883008419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2</v>
      </c>
      <c r="D21" s="0" t="n">
        <v>16</v>
      </c>
      <c r="E21" s="0" t="n">
        <v>16</v>
      </c>
      <c r="F21" s="0" t="n">
        <v>17</v>
      </c>
      <c r="G21" s="0" t="n">
        <v>7</v>
      </c>
      <c r="H21" s="0" t="n">
        <v>11</v>
      </c>
      <c r="I21" s="0" t="n">
        <v>13</v>
      </c>
      <c r="J21" s="0" t="n">
        <v>8</v>
      </c>
      <c r="K21" s="0" t="n">
        <v>7</v>
      </c>
      <c r="L21" s="0" t="n">
        <v>4</v>
      </c>
      <c r="M21" s="0" t="n">
        <v>11</v>
      </c>
      <c r="O21" s="5" t="n">
        <f aca="false">AVERAGE(I21:M21)</f>
        <v>8.6</v>
      </c>
      <c r="P21" s="5" t="n">
        <f aca="false">STDEV(I21:M21)</f>
        <v>3.50713558335004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4</v>
      </c>
      <c r="D22" s="0" t="n">
        <v>20</v>
      </c>
      <c r="E22" s="0" t="n">
        <v>18</v>
      </c>
      <c r="F22" s="0" t="n">
        <v>18</v>
      </c>
      <c r="G22" s="0" t="n">
        <v>7</v>
      </c>
      <c r="H22" s="0" t="n">
        <v>13</v>
      </c>
      <c r="I22" s="0" t="n">
        <v>14</v>
      </c>
      <c r="J22" s="0" t="n">
        <v>12</v>
      </c>
      <c r="K22" s="0" t="n">
        <v>7</v>
      </c>
      <c r="L22" s="0" t="n">
        <v>7</v>
      </c>
      <c r="M22" s="0" t="n">
        <v>13</v>
      </c>
      <c r="O22" s="5" t="n">
        <f aca="false">AVERAGE(I22:M22)</f>
        <v>10.6</v>
      </c>
      <c r="P22" s="5" t="n">
        <f aca="false">STDEV(I22:M22)</f>
        <v>3.36154726279432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</v>
      </c>
      <c r="D23" s="0" t="n">
        <v>8.8</v>
      </c>
      <c r="E23" s="0" t="n">
        <v>7.6</v>
      </c>
      <c r="F23" s="0" t="n">
        <v>7.7</v>
      </c>
      <c r="G23" s="0" t="n">
        <v>3.1</v>
      </c>
      <c r="H23" s="0" t="n">
        <v>6.5</v>
      </c>
      <c r="I23" s="0" t="n">
        <v>6.2</v>
      </c>
      <c r="J23" s="0" t="n">
        <v>5.8</v>
      </c>
      <c r="K23" s="0" t="n">
        <v>3.4</v>
      </c>
      <c r="L23" s="0" t="n">
        <v>3.4</v>
      </c>
      <c r="M23" s="0" t="n">
        <v>5.9</v>
      </c>
      <c r="O23" s="5" t="n">
        <f aca="false">AVERAGE(I23:M23)</f>
        <v>4.94</v>
      </c>
      <c r="P23" s="5" t="n">
        <f aca="false">STDEV(I23:M23)</f>
        <v>1.41350627872677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5880502</v>
      </c>
      <c r="D24" s="0" t="n">
        <v>8010493</v>
      </c>
      <c r="E24" s="0" t="n">
        <v>4978303</v>
      </c>
      <c r="F24" s="0" t="n">
        <v>5157417</v>
      </c>
      <c r="G24" s="0" t="n">
        <v>6296848</v>
      </c>
      <c r="H24" s="0" t="n">
        <v>4703881.5</v>
      </c>
      <c r="I24" s="0" t="n">
        <v>5953547</v>
      </c>
      <c r="J24" s="0" t="n">
        <v>3416037</v>
      </c>
      <c r="K24" s="0" t="n">
        <v>4056668</v>
      </c>
      <c r="L24" s="0" t="n">
        <v>2918904</v>
      </c>
      <c r="M24" s="0" t="n">
        <v>2584709</v>
      </c>
      <c r="O24" s="7" t="n">
        <f aca="false">AVERAGE(I24:M24)</f>
        <v>3785973</v>
      </c>
      <c r="P24" s="7" t="n">
        <f aca="false">STDEV(I24:M24)</f>
        <v>1332605.46684437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448735.7</v>
      </c>
      <c r="D25" s="0" t="n">
        <v>297757</v>
      </c>
      <c r="E25" s="0" t="n">
        <v>86417.2</v>
      </c>
      <c r="F25" s="0" t="n">
        <v>206503</v>
      </c>
      <c r="G25" s="0" t="n">
        <v>213810.5</v>
      </c>
      <c r="H25" s="0" t="n">
        <v>350</v>
      </c>
      <c r="I25" s="0" t="n">
        <v>63150</v>
      </c>
      <c r="J25" s="0" t="n">
        <v>21663</v>
      </c>
      <c r="K25" s="0" t="n">
        <v>99129.8</v>
      </c>
      <c r="L25" s="0" t="n">
        <v>492670.3</v>
      </c>
      <c r="M25" s="0" t="n">
        <v>168684.2</v>
      </c>
      <c r="O25" s="7" t="n">
        <f aca="false">AVERAGE(I25:M25)</f>
        <v>169059.46</v>
      </c>
      <c r="P25" s="7" t="n">
        <f aca="false">STDEV(I25:M25)</f>
        <v>188783.476548738</v>
      </c>
    </row>
    <row r="26" customFormat="false" ht="15" hidden="false" customHeight="false" outlineLevel="0" collapsed="false">
      <c r="H26" s="7" t="n">
        <f aca="false">SUM(H24:H25)</f>
        <v>4704231.5</v>
      </c>
      <c r="I26" s="7" t="n">
        <f aca="false">SUM(I24:I25)</f>
        <v>6016697</v>
      </c>
      <c r="J26" s="7" t="n">
        <f aca="false">SUM(J24:J25)</f>
        <v>3437700</v>
      </c>
      <c r="K26" s="7" t="n">
        <f aca="false">SUM(K24:K25)</f>
        <v>4155797.8</v>
      </c>
      <c r="L26" s="7" t="n">
        <f aca="false">SUM(L24:L25)</f>
        <v>3411574.3</v>
      </c>
      <c r="M26" s="7" t="n">
        <f aca="false">SUM(M24:M25)</f>
        <v>2753393.2</v>
      </c>
      <c r="O26" s="7" t="n">
        <f aca="false">AVERAGE(I26:M26)</f>
        <v>3955032.46</v>
      </c>
      <c r="P26" s="7" t="n">
        <f aca="false">STDEV(I26:M26)</f>
        <v>1254759.33491769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30.5882352941176</v>
      </c>
    </row>
    <row r="28" customFormat="false" ht="15" hidden="false" customHeight="false" outlineLevel="0" collapsed="false">
      <c r="B28" s="0" t="s">
        <v>44</v>
      </c>
      <c r="M28" s="0" t="n">
        <f aca="false">M10/M7</f>
        <v>115.966386554622</v>
      </c>
    </row>
    <row r="30" customFormat="false" ht="15" hidden="false" customHeight="false" outlineLevel="0" collapsed="false">
      <c r="B30" s="0" t="s">
        <v>45</v>
      </c>
      <c r="D30" s="8" t="n">
        <v>7.93</v>
      </c>
      <c r="E30" s="8" t="n">
        <v>7.93</v>
      </c>
      <c r="F30" s="8" t="n">
        <v>7.55</v>
      </c>
      <c r="G30" s="8" t="n">
        <v>7.68</v>
      </c>
      <c r="H30" s="8" t="n">
        <v>8.38</v>
      </c>
      <c r="I30" s="8" t="n">
        <v>9.38</v>
      </c>
      <c r="J30" s="8" t="n">
        <v>9.76</v>
      </c>
      <c r="K30" s="8" t="n">
        <v>11.26</v>
      </c>
      <c r="L30" s="8" t="n">
        <v>11.76</v>
      </c>
      <c r="M30" s="8" t="n">
        <v>11.18</v>
      </c>
      <c r="N30" s="8" t="n">
        <v>8.12</v>
      </c>
      <c r="O30" s="5" t="n">
        <f aca="false">AVERAGE(I30:M30)</f>
        <v>10.668</v>
      </c>
      <c r="P30" s="5" t="n">
        <f aca="false">STDEV(I30:M30)</f>
        <v>1.03543227687763</v>
      </c>
    </row>
    <row r="31" customFormat="false" ht="15" hidden="false" customHeight="false" outlineLevel="0" collapsed="false">
      <c r="B31" s="0" t="s">
        <v>46</v>
      </c>
      <c r="D31" s="8" t="n">
        <v>7.47</v>
      </c>
      <c r="E31" s="8" t="n">
        <v>6.85</v>
      </c>
      <c r="F31" s="8" t="n">
        <v>7.35</v>
      </c>
      <c r="G31" s="8" t="n">
        <v>7.35</v>
      </c>
      <c r="H31" s="8" t="n">
        <v>6.12</v>
      </c>
      <c r="I31" s="8" t="n">
        <v>6.37</v>
      </c>
      <c r="J31" s="8" t="n">
        <v>5.27</v>
      </c>
      <c r="K31" s="8" t="n">
        <v>6.01</v>
      </c>
      <c r="L31" s="8" t="n">
        <v>6.01</v>
      </c>
      <c r="M31" s="8" t="n">
        <v>5.57</v>
      </c>
      <c r="N31" s="8" t="n">
        <v>3.65</v>
      </c>
      <c r="O31" s="5" t="n">
        <f aca="false">AVERAGE(I31:M31)</f>
        <v>5.846</v>
      </c>
      <c r="P31" s="5" t="n">
        <f aca="false">STDEV(I31:M31)</f>
        <v>0.42904545213765</v>
      </c>
    </row>
    <row r="32" customFormat="false" ht="15" hidden="false" customHeight="false" outlineLevel="0" collapsed="false">
      <c r="B32" s="0" t="s">
        <v>47</v>
      </c>
      <c r="D32" s="8" t="n">
        <v>3</v>
      </c>
      <c r="E32" s="8" t="n">
        <v>3</v>
      </c>
      <c r="F32" s="8" t="n">
        <v>2.85</v>
      </c>
      <c r="G32" s="8" t="n">
        <v>2.85</v>
      </c>
      <c r="H32" s="8" t="n">
        <v>2.85</v>
      </c>
      <c r="I32" s="8" t="n">
        <v>2.85</v>
      </c>
      <c r="J32" s="8" t="n">
        <v>2.35</v>
      </c>
      <c r="K32" s="8" t="n">
        <v>2.85</v>
      </c>
      <c r="L32" s="8" t="n">
        <v>2.85</v>
      </c>
      <c r="M32" s="8" t="n">
        <v>2.77</v>
      </c>
      <c r="N32" s="8" t="n">
        <v>2.77</v>
      </c>
      <c r="O32" s="5" t="n">
        <f aca="false">AVERAGE(I32:M32)</f>
        <v>2.734</v>
      </c>
      <c r="P32" s="5" t="n">
        <f aca="false">STDEV(I32:M32)</f>
        <v>0.21743964679883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41</v>
      </c>
      <c r="E34" s="8" t="n">
        <v>1.45</v>
      </c>
      <c r="F34" s="8" t="n">
        <v>1.45</v>
      </c>
      <c r="G34" s="8" t="n">
        <v>1.45</v>
      </c>
      <c r="H34" s="8" t="n">
        <v>1.45</v>
      </c>
      <c r="I34" s="8" t="n">
        <v>1.45</v>
      </c>
      <c r="J34" s="8" t="n">
        <v>1.38</v>
      </c>
      <c r="K34" s="8" t="n">
        <v>1.38</v>
      </c>
      <c r="L34" s="8" t="n">
        <v>1.38</v>
      </c>
      <c r="M34" s="8" t="n">
        <v>1.37</v>
      </c>
      <c r="N34" s="8" t="n">
        <v>1.37</v>
      </c>
      <c r="O34" s="5" t="n">
        <f aca="false">AVERAGE(I34:M34)</f>
        <v>1.392</v>
      </c>
      <c r="P34" s="5" t="n">
        <f aca="false">STDEV(I34:M34)</f>
        <v>0.0327108544675922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5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.39</v>
      </c>
      <c r="M36" s="8" t="n">
        <v>0</v>
      </c>
      <c r="N36" s="8" t="n">
        <v>0.5</v>
      </c>
      <c r="O36" s="5" t="n">
        <f aca="false">AVERAGE(I36:M36)</f>
        <v>0.078</v>
      </c>
      <c r="P36" s="5" t="n">
        <f aca="false">STDEV(I36:M36)</f>
        <v>0.174413302244984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5" t="n">
        <f aca="false">AVERAGE(I39:M39)</f>
        <v>0</v>
      </c>
      <c r="P39" s="5" t="n">
        <f aca="false">STDEV(I39:M39)</f>
        <v>0</v>
      </c>
    </row>
    <row r="40" customFormat="false" ht="15" hidden="false" customHeight="false" outlineLevel="0" collapsed="false">
      <c r="B40" s="0" t="s">
        <v>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5" t="n">
        <f aca="false">AVERAGE(I40:M40)</f>
        <v>0</v>
      </c>
      <c r="P40" s="5" t="n">
        <f aca="false">STDEV(I40:M40)</f>
        <v>0</v>
      </c>
    </row>
    <row r="41" customFormat="false" ht="15" hidden="false" customHeight="false" outlineLevel="0" collapsed="false">
      <c r="B41" s="0" t="s">
        <v>56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2.13</v>
      </c>
      <c r="E44" s="8" t="n">
        <v>2.68</v>
      </c>
      <c r="F44" s="8" t="n">
        <v>2.67</v>
      </c>
      <c r="G44" s="8" t="n">
        <v>2.67</v>
      </c>
      <c r="H44" s="8" t="n">
        <v>2.69</v>
      </c>
      <c r="I44" s="8" t="n">
        <v>2.7</v>
      </c>
      <c r="J44" s="8" t="n">
        <v>2.68</v>
      </c>
      <c r="K44" s="8" t="n">
        <v>2.74</v>
      </c>
      <c r="L44" s="8" t="n">
        <v>2.73</v>
      </c>
      <c r="M44" s="8" t="n">
        <v>2.24</v>
      </c>
      <c r="N44" s="8" t="n">
        <v>2.24</v>
      </c>
      <c r="O44" s="5" t="n">
        <f aca="false">AVERAGE(I44:M44)</f>
        <v>2.618</v>
      </c>
      <c r="P44" s="5" t="n">
        <f aca="false">STDEV(I44:M44)</f>
        <v>0.212649947096161</v>
      </c>
    </row>
    <row r="45" customFormat="false" ht="15" hidden="false" customHeight="false" outlineLevel="0" collapsed="false">
      <c r="B45" s="0" t="s">
        <v>60</v>
      </c>
      <c r="D45" s="8" t="n">
        <v>0.54</v>
      </c>
      <c r="E45" s="8" t="n">
        <v>0.54</v>
      </c>
      <c r="F45" s="8" t="n">
        <v>0.54</v>
      </c>
      <c r="G45" s="8" t="n">
        <v>1.54</v>
      </c>
      <c r="H45" s="8" t="n">
        <v>0.84</v>
      </c>
      <c r="I45" s="8" t="n">
        <v>1.84</v>
      </c>
      <c r="J45" s="8" t="n">
        <v>1.98</v>
      </c>
      <c r="K45" s="8" t="n">
        <v>1.48</v>
      </c>
      <c r="L45" s="8" t="n">
        <v>1.05</v>
      </c>
      <c r="M45" s="8" t="n">
        <v>1.04</v>
      </c>
      <c r="N45" s="8" t="n">
        <v>0.45</v>
      </c>
      <c r="O45" s="5" t="n">
        <f aca="false">AVERAGE(I45:M45)</f>
        <v>1.478</v>
      </c>
      <c r="P45" s="5" t="n">
        <f aca="false">STDEV(I45:M45)</f>
        <v>0.435338948406871</v>
      </c>
    </row>
    <row r="46" customFormat="false" ht="15" hidden="false" customHeight="false" outlineLevel="0" collapsed="false">
      <c r="B46" s="0" t="s">
        <v>61</v>
      </c>
      <c r="D46" s="8" t="n">
        <v>14.57</v>
      </c>
      <c r="E46" s="8" t="n">
        <v>14.65</v>
      </c>
      <c r="F46" s="8" t="n">
        <v>14.06</v>
      </c>
      <c r="G46" s="8" t="n">
        <v>14.55</v>
      </c>
      <c r="H46" s="8" t="n">
        <v>12.08</v>
      </c>
      <c r="I46" s="8" t="n">
        <v>14.28</v>
      </c>
      <c r="J46" s="8" t="n">
        <v>14.69</v>
      </c>
      <c r="K46" s="8" t="n">
        <v>11.75</v>
      </c>
      <c r="L46" s="8" t="n">
        <v>16.23</v>
      </c>
      <c r="M46" s="8" t="n">
        <v>15.91</v>
      </c>
      <c r="N46" s="8" t="n">
        <v>4.59</v>
      </c>
      <c r="O46" s="5" t="n">
        <f aca="false">AVERAGE(I46:M46)</f>
        <v>14.572</v>
      </c>
      <c r="P46" s="5" t="n">
        <f aca="false">STDEV(I46:M46)</f>
        <v>1.77497042228878</v>
      </c>
    </row>
    <row r="47" customFormat="false" ht="15" hidden="false" customHeight="false" outlineLevel="0" collapsed="false">
      <c r="B47" s="0" t="s">
        <v>62</v>
      </c>
      <c r="D47" s="8" t="n">
        <v>1.2</v>
      </c>
      <c r="E47" s="8" t="n">
        <v>1.2</v>
      </c>
      <c r="F47" s="8" t="n">
        <v>1</v>
      </c>
      <c r="G47" s="8" t="n">
        <v>1</v>
      </c>
      <c r="H47" s="8" t="n">
        <v>1</v>
      </c>
      <c r="I47" s="8" t="n">
        <v>1</v>
      </c>
      <c r="J47" s="8" t="n">
        <v>1</v>
      </c>
      <c r="K47" s="8" t="n">
        <v>0.5</v>
      </c>
      <c r="L47" s="8" t="n">
        <v>1</v>
      </c>
      <c r="M47" s="8" t="n">
        <v>1</v>
      </c>
      <c r="N47" s="8" t="n">
        <v>1</v>
      </c>
      <c r="O47" s="5" t="n">
        <f aca="false">AVERAGE(I47:M47)</f>
        <v>0.9</v>
      </c>
      <c r="P47" s="5" t="n">
        <f aca="false">STDEV(I47:M47)</f>
        <v>0.223606797749979</v>
      </c>
    </row>
    <row r="48" customFormat="false" ht="15" hidden="false" customHeight="false" outlineLevel="0" collapsed="false">
      <c r="B48" s="0" t="s">
        <v>63</v>
      </c>
      <c r="D48" s="8" t="n">
        <v>6.77</v>
      </c>
      <c r="E48" s="8" t="n">
        <v>8.9</v>
      </c>
      <c r="F48" s="8" t="n">
        <v>8.04</v>
      </c>
      <c r="G48" s="8" t="n">
        <v>13.33</v>
      </c>
      <c r="H48" s="8" t="n">
        <v>12.98</v>
      </c>
      <c r="I48" s="8" t="n">
        <v>11.5</v>
      </c>
      <c r="J48" s="8" t="n">
        <v>18</v>
      </c>
      <c r="K48" s="8" t="n">
        <v>15</v>
      </c>
      <c r="L48" s="8" t="n">
        <v>12.65</v>
      </c>
      <c r="M48" s="8" t="n">
        <v>7.96</v>
      </c>
      <c r="N48" s="8" t="n">
        <v>7.84</v>
      </c>
      <c r="O48" s="5" t="n">
        <f aca="false">AVERAGE(I48:M48)</f>
        <v>13.022</v>
      </c>
      <c r="P48" s="5" t="n">
        <f aca="false">STDEV(I48:M48)</f>
        <v>3.76734920069802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45.02</v>
      </c>
      <c r="E50" s="8" t="n">
        <f aca="false">SUM(E30:E49)</f>
        <v>47.2</v>
      </c>
      <c r="F50" s="8" t="n">
        <f aca="false">SUM(F30:F49)</f>
        <v>45.51</v>
      </c>
      <c r="G50" s="8" t="n">
        <f aca="false">SUM(G30:G49)</f>
        <v>52.42</v>
      </c>
      <c r="H50" s="8" t="n">
        <f aca="false">SUM(H30:H49)</f>
        <v>48.39</v>
      </c>
      <c r="I50" s="8" t="n">
        <f aca="false">SUM(I30:I49)</f>
        <v>51.37</v>
      </c>
      <c r="J50" s="8" t="n">
        <f aca="false">SUM(J30:J49)</f>
        <v>57.11</v>
      </c>
      <c r="K50" s="8" t="n">
        <f aca="false">SUM(K30:K49)</f>
        <v>52.97</v>
      </c>
      <c r="L50" s="8" t="n">
        <f aca="false">SUM(L30:L49)</f>
        <v>56.05</v>
      </c>
      <c r="M50" s="8" t="n">
        <f aca="false">SUM(M30:M49)</f>
        <v>49.04</v>
      </c>
      <c r="N50" s="8" t="n">
        <f aca="false">SUM(N30:N49)</f>
        <v>33.03</v>
      </c>
      <c r="O50" s="5" t="n">
        <f aca="false">AVERAGE(I50:M50)</f>
        <v>53.308</v>
      </c>
      <c r="P50" s="5" t="n">
        <f aca="false">STDEV(I50:M50)</f>
        <v>3.31887330279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3" min="3" style="0" width="8"/>
    <col collapsed="false" customWidth="true" hidden="false" outlineLevel="0" max="12" min="4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5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5.5</v>
      </c>
      <c r="D3" s="0" t="n">
        <v>16.5</v>
      </c>
      <c r="E3" s="0" t="n">
        <v>15.5</v>
      </c>
      <c r="F3" s="0" t="n">
        <v>12.5</v>
      </c>
      <c r="G3" s="0" t="n">
        <v>13.5</v>
      </c>
      <c r="H3" s="0" t="n">
        <v>13.5</v>
      </c>
      <c r="I3" s="0" t="n">
        <v>11.5</v>
      </c>
      <c r="J3" s="0" t="n">
        <v>10.5</v>
      </c>
      <c r="K3" s="0" t="n">
        <v>11.5</v>
      </c>
      <c r="L3" s="0" t="n">
        <v>11.5</v>
      </c>
      <c r="M3" s="0" t="n">
        <v>11.5</v>
      </c>
      <c r="O3" s="5" t="n">
        <f aca="false">AVERAGE(I3:M3)</f>
        <v>11.3</v>
      </c>
      <c r="P3" s="5" t="n">
        <f aca="false">STDEV(I3:M3)</f>
        <v>0.447213595499958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0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1</v>
      </c>
      <c r="L5" s="0" t="n">
        <v>2</v>
      </c>
      <c r="M5" s="0" t="n">
        <v>2</v>
      </c>
      <c r="O5" s="5" t="n">
        <f aca="false">AVERAGE(I5:M5)</f>
        <v>1</v>
      </c>
      <c r="P5" s="5" t="n">
        <f aca="false">STDEV(I5:M5)</f>
        <v>1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1</v>
      </c>
      <c r="E6" s="0" t="n">
        <v>0</v>
      </c>
      <c r="F6" s="0" t="n">
        <v>2</v>
      </c>
      <c r="G6" s="0" t="n">
        <v>3</v>
      </c>
      <c r="H6" s="0" t="n">
        <v>2</v>
      </c>
      <c r="I6" s="0" t="n">
        <v>2</v>
      </c>
      <c r="J6" s="0" t="n">
        <v>2.5</v>
      </c>
      <c r="K6" s="0" t="n">
        <v>2.5</v>
      </c>
      <c r="L6" s="0" t="n">
        <v>1.5</v>
      </c>
      <c r="M6" s="0" t="n">
        <v>1.5</v>
      </c>
      <c r="O6" s="5" t="n">
        <f aca="false">AVERAGE(I6:M6)</f>
        <v>2</v>
      </c>
      <c r="P6" s="5" t="n">
        <f aca="false">STDEV(I6:M6)</f>
        <v>0.5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3</v>
      </c>
      <c r="D7" s="0" t="n">
        <v>12.9</v>
      </c>
      <c r="E7" s="0" t="n">
        <v>12.6</v>
      </c>
      <c r="F7" s="0" t="n">
        <v>10.6</v>
      </c>
      <c r="G7" s="0" t="n">
        <v>11.3</v>
      </c>
      <c r="H7" s="0" t="n">
        <v>12.2</v>
      </c>
      <c r="I7" s="0" t="n">
        <v>10.8</v>
      </c>
      <c r="J7" s="0" t="n">
        <v>10.2</v>
      </c>
      <c r="K7" s="0" t="n">
        <v>11.2</v>
      </c>
      <c r="L7" s="0" t="n">
        <v>10.2</v>
      </c>
      <c r="M7" s="0" t="n">
        <v>11.2</v>
      </c>
      <c r="O7" s="5" t="n">
        <f aca="false">AVERAGE(I7:M7)</f>
        <v>10.72</v>
      </c>
      <c r="P7" s="5" t="n">
        <f aca="false">STDEV(I7:M7)</f>
        <v>0.501996015920445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</v>
      </c>
      <c r="D8" s="0" t="n">
        <v>0</v>
      </c>
      <c r="E8" s="0" t="n">
        <v>1</v>
      </c>
      <c r="F8" s="0" t="n">
        <v>2</v>
      </c>
      <c r="G8" s="0" t="n">
        <v>1</v>
      </c>
      <c r="H8" s="0" t="n">
        <v>0.6</v>
      </c>
      <c r="I8" s="0" t="n">
        <v>1</v>
      </c>
      <c r="J8" s="0" t="n">
        <v>0.7</v>
      </c>
      <c r="K8" s="0" t="n">
        <v>1.8</v>
      </c>
      <c r="L8" s="0" t="n">
        <v>2.5</v>
      </c>
      <c r="M8" s="0" t="n">
        <v>2.5</v>
      </c>
      <c r="O8" s="5" t="n">
        <f aca="false">AVERAGE(I8:M8)</f>
        <v>1.7</v>
      </c>
      <c r="P8" s="5" t="n">
        <f aca="false">STDEV(I8:M8)</f>
        <v>0.833666600026653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2.6</v>
      </c>
      <c r="D9" s="0" t="n">
        <v>12.9</v>
      </c>
      <c r="E9" s="0" t="n">
        <v>13.6</v>
      </c>
      <c r="F9" s="0" t="n">
        <v>11.6</v>
      </c>
      <c r="G9" s="0" t="n">
        <v>12.3</v>
      </c>
      <c r="H9" s="0" t="n">
        <v>12.1</v>
      </c>
      <c r="I9" s="0" t="n">
        <v>11</v>
      </c>
      <c r="J9" s="0" t="n">
        <v>10.1</v>
      </c>
      <c r="K9" s="0" t="n">
        <v>11.7</v>
      </c>
      <c r="L9" s="0" t="n">
        <v>11.3</v>
      </c>
      <c r="M9" s="0" t="n">
        <v>11.9</v>
      </c>
      <c r="O9" s="5" t="n">
        <f aca="false">AVERAGE(I9:M9)</f>
        <v>11.2</v>
      </c>
      <c r="P9" s="5" t="n">
        <f aca="false">STDEV(I9:M9)</f>
        <v>0.707106781186548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666</v>
      </c>
      <c r="D10" s="0" t="n">
        <v>757</v>
      </c>
      <c r="E10" s="0" t="n">
        <v>751</v>
      </c>
      <c r="F10" s="0" t="n">
        <v>593</v>
      </c>
      <c r="G10" s="0" t="n">
        <v>664</v>
      </c>
      <c r="H10" s="0" t="n">
        <v>598</v>
      </c>
      <c r="I10" s="0" t="n">
        <v>686</v>
      </c>
      <c r="J10" s="0" t="n">
        <v>590</v>
      </c>
      <c r="K10" s="0" t="n">
        <v>600</v>
      </c>
      <c r="L10" s="0" t="n">
        <v>618</v>
      </c>
      <c r="M10" s="0" t="n">
        <v>666</v>
      </c>
      <c r="O10" s="5" t="n">
        <f aca="false">AVERAGE(I10:M10)</f>
        <v>632</v>
      </c>
      <c r="P10" s="5" t="n">
        <f aca="false">STDEV(I10:M10)</f>
        <v>42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62.5</v>
      </c>
      <c r="D11" s="0" t="n">
        <v>275</v>
      </c>
      <c r="E11" s="0" t="n">
        <v>269</v>
      </c>
      <c r="F11" s="0" t="n">
        <v>246</v>
      </c>
      <c r="G11" s="0" t="n">
        <v>268.5</v>
      </c>
      <c r="H11" s="0" t="n">
        <v>219.5</v>
      </c>
      <c r="I11" s="0" t="n">
        <v>230.5</v>
      </c>
      <c r="J11" s="0" t="n">
        <v>259</v>
      </c>
      <c r="K11" s="0" t="n">
        <v>266.5</v>
      </c>
      <c r="L11" s="0" t="n">
        <v>255</v>
      </c>
      <c r="M11" s="0" t="n">
        <v>308</v>
      </c>
      <c r="O11" s="5" t="n">
        <f aca="false">AVERAGE(I11:M11)</f>
        <v>263.8</v>
      </c>
      <c r="P11" s="5" t="n">
        <f aca="false">STDEV(I11:M11)</f>
        <v>28.1527085730663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937</v>
      </c>
      <c r="D12" s="0" t="n">
        <v>1054</v>
      </c>
      <c r="E12" s="0" t="n">
        <v>1034</v>
      </c>
      <c r="F12" s="0" t="n">
        <v>867.5</v>
      </c>
      <c r="G12" s="0" t="n">
        <v>952</v>
      </c>
      <c r="H12" s="0" t="n">
        <v>823.5</v>
      </c>
      <c r="I12" s="0" t="n">
        <v>926</v>
      </c>
      <c r="J12" s="0" t="n">
        <v>855</v>
      </c>
      <c r="K12" s="0" t="n">
        <v>906</v>
      </c>
      <c r="L12" s="0" t="n">
        <v>897</v>
      </c>
      <c r="M12" s="0" t="n">
        <v>992.5</v>
      </c>
      <c r="O12" s="5" t="n">
        <f aca="false">AVERAGE(I12:M12)</f>
        <v>915.3</v>
      </c>
      <c r="P12" s="5" t="n">
        <f aca="false">STDEV(I12:M12)</f>
        <v>50.3284213938804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73</v>
      </c>
      <c r="D13" s="0" t="n">
        <v>57</v>
      </c>
      <c r="E13" s="0" t="n">
        <v>58</v>
      </c>
      <c r="F13" s="0" t="n">
        <v>63</v>
      </c>
      <c r="G13" s="0" t="n">
        <v>60</v>
      </c>
      <c r="H13" s="0" t="n">
        <v>46</v>
      </c>
      <c r="I13" s="0" t="n">
        <v>44</v>
      </c>
      <c r="J13" s="0" t="n">
        <v>50</v>
      </c>
      <c r="K13" s="0" t="n">
        <v>43</v>
      </c>
      <c r="L13" s="0" t="n">
        <v>35</v>
      </c>
      <c r="M13" s="0" t="n">
        <v>30</v>
      </c>
      <c r="O13" s="5" t="n">
        <f aca="false">AVERAGE(I13:M13)</f>
        <v>40.4</v>
      </c>
      <c r="P13" s="5" t="n">
        <f aca="false">STDEV(I13:M13)</f>
        <v>7.89303490426845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3.1</v>
      </c>
      <c r="D14" s="0" t="n">
        <v>2.4</v>
      </c>
      <c r="E14" s="0" t="n">
        <v>2.4</v>
      </c>
      <c r="F14" s="0" t="n">
        <v>2.5</v>
      </c>
      <c r="G14" s="0" t="n">
        <v>2.3</v>
      </c>
      <c r="H14" s="0" t="n">
        <v>1.7</v>
      </c>
      <c r="I14" s="0" t="n">
        <v>1.5</v>
      </c>
      <c r="J14" s="0" t="n">
        <v>1.5</v>
      </c>
      <c r="K14" s="0" t="n">
        <v>1.2</v>
      </c>
      <c r="L14" s="0" t="n">
        <v>0.9</v>
      </c>
      <c r="M14" s="0" t="n">
        <v>0.8</v>
      </c>
      <c r="O14" s="5" t="n">
        <f aca="false">AVERAGE(I14:M14)</f>
        <v>1.18</v>
      </c>
      <c r="P14" s="5" t="n">
        <f aca="false">STDEV(I14:M14)</f>
        <v>0.327108544675923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16</v>
      </c>
      <c r="D15" s="0" t="n">
        <v>12</v>
      </c>
      <c r="E15" s="0" t="n">
        <v>12</v>
      </c>
      <c r="F15" s="0" t="n">
        <v>11</v>
      </c>
      <c r="G15" s="0" t="n">
        <v>10</v>
      </c>
      <c r="H15" s="0" t="n">
        <v>15</v>
      </c>
      <c r="I15" s="0" t="n">
        <v>13</v>
      </c>
      <c r="J15" s="0" t="n">
        <v>14</v>
      </c>
      <c r="K15" s="0" t="n">
        <v>10</v>
      </c>
      <c r="L15" s="0" t="n">
        <v>9</v>
      </c>
      <c r="M15" s="0" t="n">
        <v>12</v>
      </c>
      <c r="O15" s="5" t="n">
        <f aca="false">AVERAGE(I15:M15)</f>
        <v>11.6</v>
      </c>
      <c r="P15" s="5" t="n">
        <f aca="false">STDEV(I15:M15)</f>
        <v>2.07364413533277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16</v>
      </c>
      <c r="D16" s="0" t="n">
        <v>12</v>
      </c>
      <c r="E16" s="0" t="n">
        <v>12</v>
      </c>
      <c r="F16" s="0" t="n">
        <v>11</v>
      </c>
      <c r="G16" s="0" t="n">
        <v>10</v>
      </c>
      <c r="H16" s="0" t="n">
        <v>15</v>
      </c>
      <c r="I16" s="0" t="n">
        <v>13</v>
      </c>
      <c r="J16" s="0" t="n">
        <v>14</v>
      </c>
      <c r="K16" s="0" t="n">
        <v>10</v>
      </c>
      <c r="L16" s="0" t="n">
        <v>9</v>
      </c>
      <c r="M16" s="0" t="n">
        <v>12</v>
      </c>
      <c r="O16" s="5" t="n">
        <f aca="false">AVERAGE(I16:M16)</f>
        <v>11.6</v>
      </c>
      <c r="P16" s="5" t="n">
        <f aca="false">STDEV(I16:M16)</f>
        <v>2.07364413533277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1.6</v>
      </c>
      <c r="D17" s="0" t="n">
        <v>1.3</v>
      </c>
      <c r="E17" s="0" t="n">
        <v>1.3</v>
      </c>
      <c r="F17" s="0" t="n">
        <v>1.2</v>
      </c>
      <c r="G17" s="0" t="n">
        <v>1.1</v>
      </c>
      <c r="H17" s="0" t="n">
        <v>1.6</v>
      </c>
      <c r="I17" s="0" t="n">
        <v>1.4</v>
      </c>
      <c r="J17" s="0" t="n">
        <v>1.6</v>
      </c>
      <c r="K17" s="0" t="n">
        <v>1.1</v>
      </c>
      <c r="L17" s="0" t="n">
        <v>1</v>
      </c>
      <c r="M17" s="0" t="n">
        <v>1.3</v>
      </c>
      <c r="O17" s="5" t="n">
        <f aca="false">AVERAGE(I17:M17)</f>
        <v>1.28</v>
      </c>
      <c r="P17" s="5" t="n">
        <f aca="false">STDEV(I17:M17)</f>
        <v>0.238746727726266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21.5</v>
      </c>
      <c r="D18" s="0" t="n">
        <v>17.5</v>
      </c>
      <c r="E18" s="0" t="n">
        <v>16.5</v>
      </c>
      <c r="F18" s="0" t="n">
        <v>19.5</v>
      </c>
      <c r="G18" s="0" t="n">
        <v>19</v>
      </c>
      <c r="H18" s="0" t="n">
        <v>12.5</v>
      </c>
      <c r="I18" s="0" t="n">
        <v>15.7</v>
      </c>
      <c r="J18" s="0" t="n">
        <v>8</v>
      </c>
      <c r="K18" s="0" t="n">
        <v>22</v>
      </c>
      <c r="L18" s="0" t="n">
        <v>10.5</v>
      </c>
      <c r="M18" s="0" t="n">
        <v>12</v>
      </c>
      <c r="O18" s="5" t="n">
        <f aca="false">AVERAGE(I18:M18)</f>
        <v>13.64</v>
      </c>
      <c r="P18" s="5" t="n">
        <f aca="false">STDEV(I18:M18)</f>
        <v>5.44270153508347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4</v>
      </c>
      <c r="D19" s="0" t="n">
        <v>3.2</v>
      </c>
      <c r="E19" s="0" t="n">
        <v>3.2</v>
      </c>
      <c r="F19" s="0" t="n">
        <v>3.5</v>
      </c>
      <c r="G19" s="0" t="n">
        <v>3.1</v>
      </c>
      <c r="H19" s="0" t="n">
        <v>2</v>
      </c>
      <c r="I19" s="0" t="n">
        <v>2.2</v>
      </c>
      <c r="J19" s="0" t="n">
        <v>1</v>
      </c>
      <c r="K19" s="0" t="n">
        <v>2.5</v>
      </c>
      <c r="L19" s="0" t="n">
        <v>1.1</v>
      </c>
      <c r="M19" s="0" t="n">
        <v>1.2</v>
      </c>
      <c r="O19" s="5" t="n">
        <f aca="false">AVERAGE(I19:M19)</f>
        <v>1.6</v>
      </c>
      <c r="P19" s="5" t="n">
        <f aca="false">STDEV(I19:M19)</f>
        <v>0.696419413859206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4</v>
      </c>
      <c r="D20" s="0" t="n">
        <v>1</v>
      </c>
      <c r="E20" s="0" t="n">
        <v>3</v>
      </c>
      <c r="F20" s="0" t="n">
        <v>4.5</v>
      </c>
      <c r="G20" s="0" t="n">
        <v>0</v>
      </c>
      <c r="H20" s="0" t="n">
        <v>4</v>
      </c>
      <c r="I20" s="0" t="n">
        <v>2</v>
      </c>
      <c r="J20" s="0" t="n">
        <v>1</v>
      </c>
      <c r="K20" s="0" t="n">
        <v>2</v>
      </c>
      <c r="L20" s="0" t="n">
        <v>2</v>
      </c>
      <c r="M20" s="0" t="n">
        <v>1</v>
      </c>
      <c r="O20" s="5" t="n">
        <f aca="false">AVERAGE(I20:M20)</f>
        <v>1.6</v>
      </c>
      <c r="P20" s="5" t="n">
        <f aca="false">STDEV(I20:M20)</f>
        <v>0.547722557505166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1</v>
      </c>
      <c r="D21" s="0" t="n">
        <v>0</v>
      </c>
      <c r="E21" s="0" t="n">
        <v>0</v>
      </c>
      <c r="F21" s="0" t="n">
        <v>2</v>
      </c>
      <c r="G21" s="0" t="n">
        <v>1</v>
      </c>
      <c r="H21" s="0" t="n">
        <v>1</v>
      </c>
      <c r="I21" s="0" t="n">
        <v>1</v>
      </c>
      <c r="J21" s="0" t="n">
        <v>0</v>
      </c>
      <c r="K21" s="0" t="n">
        <v>1</v>
      </c>
      <c r="L21" s="0" t="n">
        <v>1</v>
      </c>
      <c r="M21" s="0" t="n">
        <v>0</v>
      </c>
      <c r="O21" s="5" t="n">
        <f aca="false">AVERAGE(I21:M21)</f>
        <v>0.6</v>
      </c>
      <c r="P21" s="5" t="n">
        <f aca="false">STDEV(I21:M21)</f>
        <v>0.547722557505166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5</v>
      </c>
      <c r="D22" s="0" t="n">
        <v>1</v>
      </c>
      <c r="E22" s="0" t="n">
        <v>3</v>
      </c>
      <c r="F22" s="0" t="n">
        <v>6.5</v>
      </c>
      <c r="G22" s="0" t="n">
        <v>1</v>
      </c>
      <c r="H22" s="0" t="n">
        <v>5</v>
      </c>
      <c r="I22" s="0" t="n">
        <v>3</v>
      </c>
      <c r="J22" s="0" t="n">
        <v>1</v>
      </c>
      <c r="K22" s="0" t="n">
        <v>3</v>
      </c>
      <c r="L22" s="0" t="n">
        <v>3</v>
      </c>
      <c r="M22" s="0" t="n">
        <v>1</v>
      </c>
      <c r="O22" s="5" t="n">
        <f aca="false">AVERAGE(I22:M22)</f>
        <v>2.2</v>
      </c>
      <c r="P22" s="5" t="n">
        <f aca="false">STDEV(I22:M22)</f>
        <v>1.09544511501033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.5</v>
      </c>
      <c r="D23" s="0" t="n">
        <v>0.4</v>
      </c>
      <c r="E23" s="0" t="n">
        <v>1.3</v>
      </c>
      <c r="F23" s="0" t="n">
        <v>2.8</v>
      </c>
      <c r="G23" s="0" t="n">
        <v>0.4</v>
      </c>
      <c r="H23" s="0" t="n">
        <v>2.5</v>
      </c>
      <c r="I23" s="0" t="n">
        <v>1.3</v>
      </c>
      <c r="J23" s="0" t="n">
        <v>0.5</v>
      </c>
      <c r="K23" s="0" t="n">
        <v>1.5</v>
      </c>
      <c r="L23" s="0" t="n">
        <v>1.5</v>
      </c>
      <c r="M23" s="0" t="n">
        <v>0.5</v>
      </c>
      <c r="O23" s="5" t="n">
        <f aca="false">AVERAGE(I23:M23)</f>
        <v>1.06</v>
      </c>
      <c r="P23" s="5" t="n">
        <f aca="false">STDEV(I23:M23)</f>
        <v>0.517687164221791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3640307</v>
      </c>
      <c r="D24" s="0" t="n">
        <v>2796894</v>
      </c>
      <c r="E24" s="0" t="n">
        <v>1882477.7</v>
      </c>
      <c r="F24" s="0" t="n">
        <v>2210967</v>
      </c>
      <c r="G24" s="0" t="n">
        <v>2388958</v>
      </c>
      <c r="H24" s="0" t="n">
        <v>2503433.1</v>
      </c>
      <c r="I24" s="0" t="n">
        <v>6395518.7</v>
      </c>
      <c r="J24" s="0" t="n">
        <v>2046512.5</v>
      </c>
      <c r="K24" s="0" t="n">
        <v>5983430.9</v>
      </c>
      <c r="L24" s="0" t="n">
        <v>3006927</v>
      </c>
      <c r="M24" s="0" t="n">
        <v>2968429</v>
      </c>
      <c r="O24" s="7" t="n">
        <f aca="false">AVERAGE(I24:M24)</f>
        <v>4080163.62</v>
      </c>
      <c r="P24" s="7" t="n">
        <f aca="false">STDEV(I24:M24)</f>
        <v>1968935.18629317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921015.1</v>
      </c>
      <c r="D25" s="0" t="n">
        <v>1169143</v>
      </c>
      <c r="E25" s="0" t="n">
        <v>549641.1</v>
      </c>
      <c r="F25" s="0" t="n">
        <v>1528134.2</v>
      </c>
      <c r="G25" s="0" t="n">
        <v>1399042.8</v>
      </c>
      <c r="H25" s="0" t="n">
        <v>1659735.3</v>
      </c>
      <c r="I25" s="0" t="n">
        <v>2742343.4</v>
      </c>
      <c r="J25" s="0" t="n">
        <v>1783954.9</v>
      </c>
      <c r="K25" s="0" t="n">
        <v>2134619</v>
      </c>
      <c r="L25" s="0" t="n">
        <v>1511733.4</v>
      </c>
      <c r="M25" s="0" t="n">
        <v>1327774</v>
      </c>
      <c r="O25" s="7" t="n">
        <f aca="false">AVERAGE(I25:M25)</f>
        <v>1900084.94</v>
      </c>
      <c r="P25" s="7" t="n">
        <f aca="false">STDEV(I25:M25)</f>
        <v>560412.449807308</v>
      </c>
    </row>
    <row r="26" customFormat="false" ht="15" hidden="false" customHeight="false" outlineLevel="0" collapsed="false">
      <c r="H26" s="7" t="n">
        <f aca="false">SUM(H24:H25)</f>
        <v>4163168.4</v>
      </c>
      <c r="I26" s="7" t="n">
        <f aca="false">SUM(I24:I25)</f>
        <v>9137862.1</v>
      </c>
      <c r="J26" s="7" t="n">
        <f aca="false">SUM(J24:J25)</f>
        <v>3830467.4</v>
      </c>
      <c r="K26" s="7" t="n">
        <f aca="false">SUM(K24:K25)</f>
        <v>8118049.9</v>
      </c>
      <c r="L26" s="7" t="n">
        <f aca="false">SUM(L24:L25)</f>
        <v>4518660.4</v>
      </c>
      <c r="M26" s="7" t="n">
        <f aca="false">SUM(M24:M25)</f>
        <v>4296203</v>
      </c>
      <c r="O26" s="7" t="n">
        <f aca="false">AVERAGE(I26:M26)</f>
        <v>5980248.56</v>
      </c>
      <c r="P26" s="7" t="n">
        <f aca="false">STDEV(I26:M26)</f>
        <v>2456345.1646092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3.75</v>
      </c>
    </row>
    <row r="28" customFormat="false" ht="15" hidden="false" customHeight="false" outlineLevel="0" collapsed="false">
      <c r="B28" s="0" t="s">
        <v>44</v>
      </c>
      <c r="M28" s="0" t="n">
        <f aca="false">M12/M7</f>
        <v>88.6160714285714</v>
      </c>
    </row>
    <row r="30" customFormat="false" ht="15" hidden="false" customHeight="false" outlineLevel="0" collapsed="false">
      <c r="B30" s="0" t="s">
        <v>45</v>
      </c>
      <c r="D30" s="8" t="n">
        <v>8.54</v>
      </c>
      <c r="E30" s="8" t="n">
        <v>8.15</v>
      </c>
      <c r="F30" s="8" t="n">
        <v>7.22</v>
      </c>
      <c r="G30" s="8" t="n">
        <v>7.92</v>
      </c>
      <c r="H30" s="8" t="n">
        <v>8.3</v>
      </c>
      <c r="I30" s="8" t="n">
        <v>7.25</v>
      </c>
      <c r="J30" s="8" t="n">
        <v>6.88</v>
      </c>
      <c r="K30" s="8" t="n">
        <v>6.55</v>
      </c>
      <c r="L30" s="8" t="n">
        <v>7.55</v>
      </c>
      <c r="M30" s="8" t="n">
        <v>7.76</v>
      </c>
      <c r="N30" s="8" t="n">
        <v>7.68</v>
      </c>
      <c r="O30" s="5" t="n">
        <f aca="false">AVERAGE(I30:M30)</f>
        <v>7.198</v>
      </c>
      <c r="P30" s="5" t="n">
        <f aca="false">STDEV(I30:M30)</f>
        <v>0.490785085347956</v>
      </c>
    </row>
    <row r="31" customFormat="false" ht="15" hidden="false" customHeight="false" outlineLevel="0" collapsed="false">
      <c r="B31" s="0" t="s">
        <v>46</v>
      </c>
      <c r="D31" s="8" t="n">
        <v>8.47</v>
      </c>
      <c r="E31" s="8" t="n">
        <v>7.98</v>
      </c>
      <c r="F31" s="8" t="n">
        <v>7.3</v>
      </c>
      <c r="G31" s="8" t="n">
        <v>6.89</v>
      </c>
      <c r="H31" s="8" t="n">
        <v>6.39</v>
      </c>
      <c r="I31" s="8" t="n">
        <v>6.39</v>
      </c>
      <c r="J31" s="8" t="n">
        <v>4.86</v>
      </c>
      <c r="K31" s="8" t="n">
        <v>6.31</v>
      </c>
      <c r="L31" s="8" t="n">
        <v>5.47</v>
      </c>
      <c r="M31" s="8" t="n">
        <v>4.96</v>
      </c>
      <c r="N31" s="8" t="n">
        <v>4.76</v>
      </c>
      <c r="O31" s="5" t="n">
        <f aca="false">AVERAGE(I31:M31)</f>
        <v>5.598</v>
      </c>
      <c r="P31" s="5" t="n">
        <f aca="false">STDEV(I31:M31)</f>
        <v>0.724962067973215</v>
      </c>
    </row>
    <row r="32" customFormat="false" ht="15" hidden="false" customHeight="false" outlineLevel="0" collapsed="false">
      <c r="B32" s="0" t="s">
        <v>47</v>
      </c>
      <c r="D32" s="8" t="n">
        <v>2.99</v>
      </c>
      <c r="E32" s="8" t="n">
        <v>2.99</v>
      </c>
      <c r="F32" s="8" t="n">
        <v>2.99</v>
      </c>
      <c r="G32" s="8" t="n">
        <v>2.49</v>
      </c>
      <c r="H32" s="8" t="n">
        <v>2.69</v>
      </c>
      <c r="I32" s="8" t="n">
        <v>2.69</v>
      </c>
      <c r="J32" s="8" t="n">
        <v>2.69</v>
      </c>
      <c r="K32" s="8" t="n">
        <v>1.54</v>
      </c>
      <c r="L32" s="8" t="n">
        <v>1.96</v>
      </c>
      <c r="M32" s="8" t="n">
        <v>2.41</v>
      </c>
      <c r="N32" s="8" t="n">
        <v>2.23</v>
      </c>
      <c r="O32" s="5" t="n">
        <f aca="false">AVERAGE(I32:M32)</f>
        <v>2.258</v>
      </c>
      <c r="P32" s="5" t="n">
        <f aca="false">STDEV(I32:M32)</f>
        <v>0.500169971109822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33</v>
      </c>
      <c r="E34" s="8" t="n">
        <v>1.41</v>
      </c>
      <c r="F34" s="8" t="n">
        <v>1.41</v>
      </c>
      <c r="G34" s="8" t="n">
        <v>1.41</v>
      </c>
      <c r="H34" s="8" t="n">
        <v>1.41</v>
      </c>
      <c r="I34" s="8" t="n">
        <v>1.41</v>
      </c>
      <c r="J34" s="8" t="n">
        <v>1.41</v>
      </c>
      <c r="K34" s="8" t="n">
        <v>1.41</v>
      </c>
      <c r="L34" s="8" t="n">
        <v>1.41</v>
      </c>
      <c r="M34" s="8" t="n">
        <v>1.41</v>
      </c>
      <c r="N34" s="8" t="n">
        <v>0.05</v>
      </c>
      <c r="O34" s="5" t="n">
        <f aca="false">AVERAGE(I34:M34)</f>
        <v>1.41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8" t="n">
        <v>0.99</v>
      </c>
      <c r="E35" s="8" t="n">
        <v>0.99</v>
      </c>
      <c r="F35" s="8" t="n">
        <v>0.99</v>
      </c>
      <c r="G35" s="8" t="n">
        <v>0.99</v>
      </c>
      <c r="H35" s="8" t="n">
        <v>0.33</v>
      </c>
      <c r="I35" s="8" t="n">
        <v>0.33</v>
      </c>
      <c r="J35" s="8" t="n">
        <v>0.33</v>
      </c>
      <c r="K35" s="8" t="n">
        <v>0.33</v>
      </c>
      <c r="L35" s="8" t="n">
        <v>0.33</v>
      </c>
      <c r="M35" s="8" t="n">
        <v>0.33</v>
      </c>
      <c r="N35" s="8" t="n">
        <v>0.25</v>
      </c>
      <c r="O35" s="5" t="n">
        <f aca="false">AVERAGE(I35:M35)</f>
        <v>0.33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.25</v>
      </c>
      <c r="L38" s="8" t="n">
        <v>0</v>
      </c>
      <c r="M38" s="8" t="n">
        <v>0</v>
      </c>
      <c r="N38" s="8" t="n">
        <v>0</v>
      </c>
      <c r="O38" s="5" t="n">
        <f aca="false">AVERAGE(I38:M38)</f>
        <v>0.05</v>
      </c>
      <c r="P38" s="5" t="n">
        <f aca="false">STDEV(I38:M38)</f>
        <v>0.11180339887499</v>
      </c>
    </row>
    <row r="39" customFormat="false" ht="15" hidden="false" customHeight="false" outlineLevel="0" collapsed="false">
      <c r="B39" s="0" t="s">
        <v>54</v>
      </c>
      <c r="D39" s="8" t="n">
        <v>3.55</v>
      </c>
      <c r="E39" s="8" t="n">
        <v>3.55</v>
      </c>
      <c r="F39" s="8" t="n">
        <v>3.47</v>
      </c>
      <c r="G39" s="8" t="n">
        <v>2.77</v>
      </c>
      <c r="H39" s="8" t="n">
        <v>3.16</v>
      </c>
      <c r="I39" s="8" t="n">
        <v>3.16</v>
      </c>
      <c r="J39" s="8" t="n">
        <v>2.53</v>
      </c>
      <c r="K39" s="8" t="n">
        <v>1.76</v>
      </c>
      <c r="L39" s="8" t="n">
        <v>2.46</v>
      </c>
      <c r="M39" s="8" t="n">
        <v>2.4</v>
      </c>
      <c r="N39" s="8" t="n">
        <v>2.4</v>
      </c>
      <c r="O39" s="5" t="n">
        <f aca="false">AVERAGE(I39:M39)</f>
        <v>2.462</v>
      </c>
      <c r="P39" s="5" t="n">
        <f aca="false">STDEV(I39:M39)</f>
        <v>0.497111657477473</v>
      </c>
    </row>
    <row r="40" customFormat="false" ht="15" hidden="false" customHeight="false" outlineLevel="0" collapsed="false">
      <c r="B40" s="0" t="s">
        <v>55</v>
      </c>
      <c r="D40" s="8" t="n">
        <v>4.16</v>
      </c>
      <c r="E40" s="8" t="n">
        <v>4.16</v>
      </c>
      <c r="F40" s="8" t="n">
        <v>3.16</v>
      </c>
      <c r="G40" s="8" t="n">
        <v>2.9</v>
      </c>
      <c r="H40" s="8" t="n">
        <v>4</v>
      </c>
      <c r="I40" s="8" t="n">
        <v>3.9</v>
      </c>
      <c r="J40" s="8" t="n">
        <v>6.79</v>
      </c>
      <c r="K40" s="8" t="n">
        <v>6.06</v>
      </c>
      <c r="L40" s="8" t="n">
        <v>6.41</v>
      </c>
      <c r="M40" s="8" t="n">
        <v>6.31</v>
      </c>
      <c r="N40" s="8" t="n">
        <v>6.42</v>
      </c>
      <c r="O40" s="5" t="n">
        <f aca="false">AVERAGE(I40:M40)</f>
        <v>5.894</v>
      </c>
      <c r="P40" s="5" t="n">
        <f aca="false">STDEV(I40:M40)</f>
        <v>1.14517684223879</v>
      </c>
    </row>
    <row r="41" customFormat="false" ht="15" hidden="false" customHeight="false" outlineLevel="0" collapsed="false">
      <c r="B41" s="0" t="s">
        <v>56</v>
      </c>
      <c r="D41" s="8" t="n">
        <v>2.21</v>
      </c>
      <c r="E41" s="8" t="n">
        <v>2.21</v>
      </c>
      <c r="F41" s="8" t="n">
        <v>2.21</v>
      </c>
      <c r="G41" s="8" t="n">
        <v>2.21</v>
      </c>
      <c r="H41" s="8" t="n">
        <v>2.21</v>
      </c>
      <c r="I41" s="8" t="n">
        <v>2.21</v>
      </c>
      <c r="J41" s="8" t="n">
        <v>2.21</v>
      </c>
      <c r="K41" s="8" t="n">
        <v>1.21</v>
      </c>
      <c r="L41" s="8" t="n">
        <v>0.89</v>
      </c>
      <c r="M41" s="8" t="n">
        <v>0.94</v>
      </c>
      <c r="N41" s="8" t="n">
        <v>1.73</v>
      </c>
      <c r="O41" s="5" t="n">
        <f aca="false">AVERAGE(I41:M41)</f>
        <v>1.492</v>
      </c>
      <c r="P41" s="5" t="n">
        <f aca="false">STDEV(I41:M41)</f>
        <v>0.666648333081243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.75</v>
      </c>
      <c r="E44" s="8" t="n">
        <v>0.75</v>
      </c>
      <c r="F44" s="8" t="n">
        <v>0.75</v>
      </c>
      <c r="G44" s="8" t="n">
        <v>0.75</v>
      </c>
      <c r="H44" s="8" t="n">
        <v>0.75</v>
      </c>
      <c r="I44" s="8" t="n">
        <v>0.75</v>
      </c>
      <c r="J44" s="8" t="n">
        <v>0.75</v>
      </c>
      <c r="K44" s="8" t="n">
        <v>0.75</v>
      </c>
      <c r="L44" s="8" t="n">
        <v>0.75</v>
      </c>
      <c r="M44" s="8" t="n">
        <v>0.75</v>
      </c>
      <c r="N44" s="8" t="n">
        <v>0.75</v>
      </c>
      <c r="O44" s="5" t="n">
        <f aca="false">AVERAGE(I44:M44)</f>
        <v>0.75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</v>
      </c>
      <c r="E45" s="8" t="n">
        <v>0</v>
      </c>
      <c r="F45" s="8" t="n">
        <v>0.25</v>
      </c>
      <c r="G45" s="8" t="n">
        <v>0</v>
      </c>
      <c r="H45" s="8" t="n">
        <v>0.13</v>
      </c>
      <c r="I45" s="8" t="n">
        <v>0.04</v>
      </c>
      <c r="J45" s="8" t="n">
        <v>0.04</v>
      </c>
      <c r="K45" s="8" t="n">
        <v>0.14</v>
      </c>
      <c r="L45" s="8" t="n">
        <v>0.44</v>
      </c>
      <c r="M45" s="8" t="n">
        <v>0.29</v>
      </c>
      <c r="N45" s="8" t="n">
        <v>0.25</v>
      </c>
      <c r="O45" s="5" t="n">
        <f aca="false">AVERAGE(I45:M45)</f>
        <v>0.19</v>
      </c>
      <c r="P45" s="5" t="n">
        <f aca="false">STDEV(I45:M45)</f>
        <v>0.173205080756888</v>
      </c>
    </row>
    <row r="46" customFormat="false" ht="15" hidden="false" customHeight="false" outlineLevel="0" collapsed="false">
      <c r="B46" s="0" t="s">
        <v>61</v>
      </c>
      <c r="D46" s="8" t="n">
        <v>19.93</v>
      </c>
      <c r="E46" s="8" t="n">
        <v>19.76</v>
      </c>
      <c r="F46" s="8" t="n">
        <v>20.13</v>
      </c>
      <c r="G46" s="8" t="n">
        <v>18.8</v>
      </c>
      <c r="H46" s="8" t="n">
        <v>17.82</v>
      </c>
      <c r="I46" s="8" t="n">
        <v>16.87</v>
      </c>
      <c r="J46" s="8" t="n">
        <v>15.57</v>
      </c>
      <c r="K46" s="8" t="n">
        <v>18.55</v>
      </c>
      <c r="L46" s="8" t="n">
        <v>13.95</v>
      </c>
      <c r="M46" s="8" t="n">
        <v>12.13</v>
      </c>
      <c r="N46" s="8" t="n">
        <v>20.41</v>
      </c>
      <c r="O46" s="5" t="n">
        <f aca="false">AVERAGE(I46:M46)</f>
        <v>15.414</v>
      </c>
      <c r="P46" s="5" t="n">
        <f aca="false">STDEV(I46:M46)</f>
        <v>2.49533164128538</v>
      </c>
    </row>
    <row r="47" customFormat="false" ht="15" hidden="false" customHeight="false" outlineLevel="0" collapsed="false">
      <c r="B47" s="0" t="s">
        <v>62</v>
      </c>
      <c r="D47" s="8" t="n">
        <v>1.05</v>
      </c>
      <c r="E47" s="8" t="n">
        <v>0.3</v>
      </c>
      <c r="F47" s="8" t="n">
        <v>0.3</v>
      </c>
      <c r="G47" s="8" t="n">
        <v>2.1</v>
      </c>
      <c r="H47" s="8" t="n">
        <v>0.1</v>
      </c>
      <c r="I47" s="8" t="n">
        <v>0.6</v>
      </c>
      <c r="J47" s="8" t="n">
        <v>0.1</v>
      </c>
      <c r="K47" s="8" t="n">
        <v>1.1</v>
      </c>
      <c r="L47" s="8" t="n">
        <v>0</v>
      </c>
      <c r="M47" s="8" t="n">
        <v>0</v>
      </c>
      <c r="N47" s="8" t="n">
        <v>0.5</v>
      </c>
      <c r="O47" s="5" t="n">
        <f aca="false">AVERAGE(I47:M47)</f>
        <v>0.36</v>
      </c>
      <c r="P47" s="5" t="n">
        <f aca="false">STDEV(I47:M47)</f>
        <v>0.482700735445887</v>
      </c>
    </row>
    <row r="48" customFormat="false" ht="15" hidden="false" customHeight="false" outlineLevel="0" collapsed="false">
      <c r="B48" s="0" t="s">
        <v>63</v>
      </c>
      <c r="D48" s="8" t="n">
        <v>8.33</v>
      </c>
      <c r="E48" s="8" t="n">
        <v>9.75</v>
      </c>
      <c r="F48" s="8" t="n">
        <v>8</v>
      </c>
      <c r="G48" s="8" t="n">
        <v>10.98</v>
      </c>
      <c r="H48" s="8" t="n">
        <v>8.84</v>
      </c>
      <c r="I48" s="8" t="n">
        <v>10.86</v>
      </c>
      <c r="J48" s="8" t="n">
        <v>11.28</v>
      </c>
      <c r="K48" s="8" t="n">
        <v>10.73</v>
      </c>
      <c r="L48" s="8" t="n">
        <v>7.6</v>
      </c>
      <c r="M48" s="8" t="n">
        <v>7.71</v>
      </c>
      <c r="N48" s="8" t="n">
        <v>9.84</v>
      </c>
      <c r="O48" s="5" t="n">
        <f aca="false">AVERAGE(I48:M48)</f>
        <v>9.636</v>
      </c>
      <c r="P48" s="5" t="n">
        <f aca="false">STDEV(I48:M48)</f>
        <v>1.82020053840229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62.3</v>
      </c>
      <c r="E50" s="8" t="n">
        <f aca="false">SUM(E30:E49)</f>
        <v>62</v>
      </c>
      <c r="F50" s="8" t="n">
        <f aca="false">SUM(F30:F49)</f>
        <v>58.18</v>
      </c>
      <c r="G50" s="8" t="n">
        <f aca="false">SUM(G30:G49)</f>
        <v>60.21</v>
      </c>
      <c r="H50" s="8" t="n">
        <f aca="false">SUM(H30:H49)</f>
        <v>56.13</v>
      </c>
      <c r="I50" s="8" t="n">
        <f aca="false">SUM(I30:I49)</f>
        <v>56.46</v>
      </c>
      <c r="J50" s="8" t="n">
        <f aca="false">SUM(J30:J49)</f>
        <v>55.44</v>
      </c>
      <c r="K50" s="8" t="n">
        <f aca="false">SUM(K30:K49)</f>
        <v>56.69</v>
      </c>
      <c r="L50" s="8" t="n">
        <f aca="false">SUM(L30:L49)</f>
        <v>49.22</v>
      </c>
      <c r="M50" s="8" t="n">
        <f aca="false">SUM(M30:M49)</f>
        <v>47.4</v>
      </c>
      <c r="N50" s="8" t="n">
        <f aca="false">SUM(N30:N49)</f>
        <v>57.27</v>
      </c>
      <c r="O50" s="5" t="n">
        <f aca="false">AVERAGE(I50:M50)</f>
        <v>53.042</v>
      </c>
      <c r="P50" s="5" t="n">
        <f aca="false">STDEV(I50:M50)</f>
        <v>4.39263246812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3" min="3" style="0" width="9"/>
    <col collapsed="false" customWidth="true" hidden="false" outlineLevel="0" max="4" min="4" style="0" width="8"/>
    <col collapsed="false" customWidth="true" hidden="false" outlineLevel="0" max="6" min="5" style="0" width="9"/>
    <col collapsed="false" customWidth="true" hidden="false" outlineLevel="0" max="8" min="7" style="0" width="8"/>
    <col collapsed="false" customWidth="true" hidden="false" outlineLevel="0" max="9" min="9" style="0" width="9"/>
    <col collapsed="false" customWidth="true" hidden="false" outlineLevel="0" max="10" min="10" style="0" width="7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6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8</v>
      </c>
      <c r="D3" s="0" t="n">
        <v>8.5</v>
      </c>
      <c r="E3" s="0" t="n">
        <v>10</v>
      </c>
      <c r="F3" s="0" t="n">
        <v>9</v>
      </c>
      <c r="G3" s="0" t="n">
        <v>10</v>
      </c>
      <c r="H3" s="0" t="n">
        <v>9</v>
      </c>
      <c r="I3" s="0" t="n">
        <v>9</v>
      </c>
      <c r="J3" s="0" t="n">
        <v>8</v>
      </c>
      <c r="K3" s="0" t="n">
        <v>7</v>
      </c>
      <c r="L3" s="0" t="n">
        <v>6</v>
      </c>
      <c r="M3" s="0" t="n">
        <v>7</v>
      </c>
      <c r="O3" s="5" t="n">
        <f aca="false">AVERAGE(I3:M3)</f>
        <v>7.4</v>
      </c>
      <c r="P3" s="5" t="n">
        <f aca="false">STDEV(I3:M3)</f>
        <v>1.14017542509914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0</v>
      </c>
      <c r="M4" s="0" t="n">
        <v>0</v>
      </c>
      <c r="O4" s="5" t="n">
        <f aca="false">AVERAGE(I4:M4)</f>
        <v>0.4</v>
      </c>
      <c r="P4" s="5" t="n">
        <f aca="false">STDEV(I4:M4)</f>
        <v>0.547722557505166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O5" s="5" t="n">
        <f aca="false">AVERAGE(I5:M5)</f>
        <v>0.2</v>
      </c>
      <c r="P5" s="5" t="n">
        <f aca="false">STDEV(I5:M5)</f>
        <v>0.447213595499958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1</v>
      </c>
      <c r="J6" s="0" t="n">
        <v>1</v>
      </c>
      <c r="K6" s="0" t="n">
        <v>2</v>
      </c>
      <c r="L6" s="0" t="n">
        <v>2</v>
      </c>
      <c r="M6" s="0" t="n">
        <v>2</v>
      </c>
      <c r="O6" s="5" t="n">
        <f aca="false">AVERAGE(I6:M6)</f>
        <v>1.6</v>
      </c>
      <c r="P6" s="5" t="n">
        <f aca="false">STDEV(I6:M6)</f>
        <v>0.547722557505166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6</v>
      </c>
      <c r="D7" s="0" t="n">
        <v>6.2</v>
      </c>
      <c r="E7" s="0" t="n">
        <v>7.5</v>
      </c>
      <c r="F7" s="0" t="n">
        <v>7.5</v>
      </c>
      <c r="G7" s="0" t="n">
        <v>8.5</v>
      </c>
      <c r="H7" s="0" t="n">
        <v>7.5</v>
      </c>
      <c r="I7" s="0" t="n">
        <v>7</v>
      </c>
      <c r="J7" s="0" t="n">
        <v>6.5</v>
      </c>
      <c r="K7" s="0" t="n">
        <v>6</v>
      </c>
      <c r="L7" s="0" t="n">
        <v>5</v>
      </c>
      <c r="M7" s="0" t="n">
        <v>5.5</v>
      </c>
      <c r="O7" s="5" t="n">
        <f aca="false">AVERAGE(I7:M7)</f>
        <v>6</v>
      </c>
      <c r="P7" s="5" t="n">
        <f aca="false">STDEV(I7:M7)</f>
        <v>0.790569415042095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5</v>
      </c>
      <c r="D8" s="0" t="n">
        <v>4.6</v>
      </c>
      <c r="E8" s="0" t="n">
        <v>4.7</v>
      </c>
      <c r="F8" s="0" t="n">
        <v>3.2</v>
      </c>
      <c r="G8" s="0" t="n">
        <v>3.6</v>
      </c>
      <c r="H8" s="0" t="n">
        <v>4.2</v>
      </c>
      <c r="I8" s="0" t="n">
        <v>3.6</v>
      </c>
      <c r="J8" s="0" t="n">
        <v>4.3</v>
      </c>
      <c r="K8" s="0" t="n">
        <v>3.7</v>
      </c>
      <c r="L8" s="0" t="n">
        <v>3.7</v>
      </c>
      <c r="M8" s="0" t="n">
        <v>3.5</v>
      </c>
      <c r="O8" s="5" t="n">
        <f aca="false">AVERAGE(I8:M8)</f>
        <v>3.76</v>
      </c>
      <c r="P8" s="5" t="n">
        <f aca="false">STDEV(I8:M8)</f>
        <v>0.31304951684997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9.5</v>
      </c>
      <c r="D9" s="0" t="n">
        <v>10.3</v>
      </c>
      <c r="E9" s="0" t="n">
        <v>11.5</v>
      </c>
      <c r="F9" s="0" t="n">
        <v>10.2</v>
      </c>
      <c r="G9" s="0" t="n">
        <v>11.6</v>
      </c>
      <c r="H9" s="0" t="n">
        <v>10.1</v>
      </c>
      <c r="I9" s="0" t="n">
        <v>10</v>
      </c>
      <c r="J9" s="0" t="n">
        <v>10.3</v>
      </c>
      <c r="K9" s="0" t="n">
        <v>9.4</v>
      </c>
      <c r="L9" s="0" t="n">
        <v>8.4</v>
      </c>
      <c r="M9" s="0" t="n">
        <v>8.6</v>
      </c>
      <c r="O9" s="5" t="n">
        <f aca="false">AVERAGE(I9:M9)</f>
        <v>9.34</v>
      </c>
      <c r="P9" s="5" t="n">
        <f aca="false">STDEV(I9:M9)</f>
        <v>0.835463942968217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080</v>
      </c>
      <c r="D10" s="0" t="n">
        <v>1196</v>
      </c>
      <c r="E10" s="0" t="n">
        <v>1203</v>
      </c>
      <c r="F10" s="0" t="n">
        <v>1045</v>
      </c>
      <c r="G10" s="0" t="n">
        <v>1094</v>
      </c>
      <c r="H10" s="0" t="n">
        <v>1243</v>
      </c>
      <c r="I10" s="0" t="n">
        <v>1102</v>
      </c>
      <c r="J10" s="0" t="n">
        <v>1280</v>
      </c>
      <c r="K10" s="0" t="n">
        <v>1804</v>
      </c>
      <c r="L10" s="0" t="n">
        <v>1660</v>
      </c>
      <c r="M10" s="0" t="n">
        <v>1714</v>
      </c>
      <c r="O10" s="5" t="n">
        <f aca="false">AVERAGE(I10:M10)</f>
        <v>1512</v>
      </c>
      <c r="P10" s="5" t="n">
        <f aca="false">STDEV(I10:M10)</f>
        <v>304.095379774175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50</v>
      </c>
      <c r="D11" s="0" t="n">
        <v>167</v>
      </c>
      <c r="E11" s="0" t="n">
        <v>138</v>
      </c>
      <c r="F11" s="0" t="n">
        <v>212</v>
      </c>
      <c r="G11" s="0" t="n">
        <v>188</v>
      </c>
      <c r="H11" s="0" t="n">
        <v>192</v>
      </c>
      <c r="I11" s="0" t="n">
        <v>190</v>
      </c>
      <c r="J11" s="0" t="n">
        <v>136</v>
      </c>
      <c r="K11" s="0" t="n">
        <v>140.5</v>
      </c>
      <c r="L11" s="0" t="n">
        <v>112</v>
      </c>
      <c r="M11" s="0" t="n">
        <v>126</v>
      </c>
      <c r="O11" s="5" t="n">
        <f aca="false">AVERAGE(I11:M11)</f>
        <v>140.9</v>
      </c>
      <c r="P11" s="5" t="n">
        <f aca="false">STDEV(I11:M11)</f>
        <v>29.5474195150778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1351</v>
      </c>
      <c r="D12" s="0" t="n">
        <v>1377</v>
      </c>
      <c r="E12" s="0" t="n">
        <v>1346.5</v>
      </c>
      <c r="F12" s="0" t="n">
        <v>1272</v>
      </c>
      <c r="G12" s="0" t="n">
        <v>1295.5</v>
      </c>
      <c r="H12" s="0" t="n">
        <v>1462</v>
      </c>
      <c r="I12" s="0" t="n">
        <v>1301</v>
      </c>
      <c r="J12" s="0" t="n">
        <v>1422</v>
      </c>
      <c r="K12" s="0" t="n">
        <v>1945.5</v>
      </c>
      <c r="L12" s="0" t="n">
        <v>1772</v>
      </c>
      <c r="M12" s="0" t="n">
        <v>1843</v>
      </c>
      <c r="O12" s="5" t="n">
        <f aca="false">AVERAGE(I12:M12)</f>
        <v>1656.7</v>
      </c>
      <c r="P12" s="5" t="n">
        <f aca="false">STDEV(I12:M12)</f>
        <v>279.738181162315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05</v>
      </c>
      <c r="D13" s="0" t="n">
        <v>114</v>
      </c>
      <c r="E13" s="0" t="n">
        <v>120</v>
      </c>
      <c r="F13" s="0" t="n">
        <v>118</v>
      </c>
      <c r="G13" s="0" t="n">
        <v>115</v>
      </c>
      <c r="H13" s="0" t="n">
        <v>115</v>
      </c>
      <c r="I13" s="0" t="n">
        <v>112</v>
      </c>
      <c r="J13" s="0" t="n">
        <v>156</v>
      </c>
      <c r="K13" s="0" t="n">
        <v>174</v>
      </c>
      <c r="L13" s="0" t="n">
        <v>200</v>
      </c>
      <c r="M13" s="0" t="n">
        <v>190</v>
      </c>
      <c r="O13" s="5" t="n">
        <f aca="false">AVERAGE(I13:M13)</f>
        <v>166.4</v>
      </c>
      <c r="P13" s="5" t="n">
        <f aca="false">STDEV(I13:M13)</f>
        <v>34.6814071225491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4.4</v>
      </c>
      <c r="D14" s="0" t="n">
        <v>4.8</v>
      </c>
      <c r="E14" s="0" t="n">
        <v>5</v>
      </c>
      <c r="F14" s="0" t="n">
        <v>4.8</v>
      </c>
      <c r="G14" s="0" t="n">
        <v>4.5</v>
      </c>
      <c r="H14" s="0" t="n">
        <v>4.3</v>
      </c>
      <c r="I14" s="0" t="n">
        <v>3.8</v>
      </c>
      <c r="J14" s="0" t="n">
        <v>4.8</v>
      </c>
      <c r="K14" s="0" t="n">
        <v>5</v>
      </c>
      <c r="L14" s="0" t="n">
        <v>5.3</v>
      </c>
      <c r="M14" s="0" t="n">
        <v>5.2</v>
      </c>
      <c r="O14" s="5" t="n">
        <f aca="false">AVERAGE(I14:M14)</f>
        <v>4.82</v>
      </c>
      <c r="P14" s="5" t="n">
        <f aca="false">STDEV(I14:M14)</f>
        <v>0.601664358259653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45</v>
      </c>
      <c r="D15" s="0" t="n">
        <v>41</v>
      </c>
      <c r="E15" s="0" t="n">
        <v>37</v>
      </c>
      <c r="F15" s="0" t="n">
        <v>36</v>
      </c>
      <c r="G15" s="0" t="n">
        <v>43</v>
      </c>
      <c r="H15" s="0" t="n">
        <v>41</v>
      </c>
      <c r="I15" s="0" t="n">
        <v>38</v>
      </c>
      <c r="J15" s="0" t="n">
        <v>32</v>
      </c>
      <c r="K15" s="0" t="n">
        <v>30</v>
      </c>
      <c r="L15" s="0" t="n">
        <v>26</v>
      </c>
      <c r="M15" s="0" t="n">
        <v>24</v>
      </c>
      <c r="O15" s="5" t="n">
        <f aca="false">AVERAGE(I15:M15)</f>
        <v>30</v>
      </c>
      <c r="P15" s="5" t="n">
        <f aca="false">STDEV(I15:M15)</f>
        <v>5.47722557505166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45</v>
      </c>
      <c r="D16" s="0" t="n">
        <v>41</v>
      </c>
      <c r="E16" s="0" t="n">
        <v>37</v>
      </c>
      <c r="F16" s="0" t="n">
        <v>36</v>
      </c>
      <c r="G16" s="0" t="n">
        <v>43</v>
      </c>
      <c r="H16" s="0" t="n">
        <v>43</v>
      </c>
      <c r="I16" s="0" t="n">
        <v>39</v>
      </c>
      <c r="J16" s="0" t="n">
        <v>32</v>
      </c>
      <c r="K16" s="0" t="n">
        <v>30</v>
      </c>
      <c r="L16" s="0" t="n">
        <v>27</v>
      </c>
      <c r="M16" s="0" t="n">
        <v>24</v>
      </c>
      <c r="O16" s="5" t="n">
        <f aca="false">AVERAGE(I16:M16)</f>
        <v>30.4</v>
      </c>
      <c r="P16" s="5" t="n">
        <f aca="false">STDEV(I16:M16)</f>
        <v>5.68330889535313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4.4</v>
      </c>
      <c r="D17" s="0" t="n">
        <v>4.3</v>
      </c>
      <c r="E17" s="0" t="n">
        <v>3.9</v>
      </c>
      <c r="F17" s="0" t="n">
        <v>4</v>
      </c>
      <c r="G17" s="0" t="n">
        <v>4.6</v>
      </c>
      <c r="H17" s="0" t="n">
        <v>4.3</v>
      </c>
      <c r="I17" s="0" t="n">
        <v>4</v>
      </c>
      <c r="J17" s="0" t="n">
        <v>3.6</v>
      </c>
      <c r="K17" s="0" t="n">
        <v>3.4</v>
      </c>
      <c r="L17" s="0" t="n">
        <v>2.8</v>
      </c>
      <c r="M17" s="0" t="n">
        <v>2.7</v>
      </c>
      <c r="O17" s="5" t="n">
        <f aca="false">AVERAGE(I17:M17)</f>
        <v>3.3</v>
      </c>
      <c r="P17" s="5" t="n">
        <f aca="false">STDEV(I17:M17)</f>
        <v>0.547722557505166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33.8</v>
      </c>
      <c r="D18" s="0" t="n">
        <v>35.3</v>
      </c>
      <c r="E18" s="0" t="n">
        <v>36</v>
      </c>
      <c r="F18" s="0" t="n">
        <v>29.5</v>
      </c>
      <c r="G18" s="0" t="n">
        <v>41.5</v>
      </c>
      <c r="H18" s="0" t="n">
        <v>39</v>
      </c>
      <c r="I18" s="0" t="n">
        <v>32.5</v>
      </c>
      <c r="J18" s="0" t="n">
        <v>55.8</v>
      </c>
      <c r="K18" s="0" t="n">
        <v>48.3</v>
      </c>
      <c r="L18" s="0" t="n">
        <v>71.8</v>
      </c>
      <c r="M18" s="0" t="n">
        <v>68</v>
      </c>
      <c r="O18" s="5" t="n">
        <f aca="false">AVERAGE(I18:M18)</f>
        <v>55.28</v>
      </c>
      <c r="P18" s="5" t="n">
        <f aca="false">STDEV(I18:M18)</f>
        <v>15.8321508330359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6.3</v>
      </c>
      <c r="D19" s="0" t="n">
        <v>6.5</v>
      </c>
      <c r="E19" s="0" t="n">
        <v>7</v>
      </c>
      <c r="F19" s="0" t="n">
        <v>5.4</v>
      </c>
      <c r="G19" s="0" t="n">
        <v>6.7</v>
      </c>
      <c r="H19" s="0" t="n">
        <v>6.4</v>
      </c>
      <c r="I19" s="0" t="n">
        <v>4.6</v>
      </c>
      <c r="J19" s="0" t="n">
        <v>6.8</v>
      </c>
      <c r="K19" s="0" t="n">
        <v>5.6</v>
      </c>
      <c r="L19" s="0" t="n">
        <v>7.3</v>
      </c>
      <c r="M19" s="0" t="n">
        <v>6.5</v>
      </c>
      <c r="O19" s="5" t="n">
        <f aca="false">AVERAGE(I19:M19)</f>
        <v>6.16</v>
      </c>
      <c r="P19" s="5" t="n">
        <f aca="false">STDEV(I19:M19)</f>
        <v>1.06911178087233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9.5</v>
      </c>
      <c r="D20" s="0" t="n">
        <v>11</v>
      </c>
      <c r="E20" s="0" t="n">
        <v>12</v>
      </c>
      <c r="F20" s="0" t="n">
        <v>5</v>
      </c>
      <c r="G20" s="0" t="n">
        <v>11</v>
      </c>
      <c r="H20" s="0" t="n">
        <v>3</v>
      </c>
      <c r="I20" s="0" t="n">
        <v>7.5</v>
      </c>
      <c r="J20" s="0" t="n">
        <v>5</v>
      </c>
      <c r="K20" s="0" t="n">
        <v>5</v>
      </c>
      <c r="L20" s="0" t="n">
        <v>3</v>
      </c>
      <c r="M20" s="0" t="n">
        <v>4</v>
      </c>
      <c r="O20" s="5" t="n">
        <f aca="false">AVERAGE(I20:M20)</f>
        <v>4.9</v>
      </c>
      <c r="P20" s="5" t="n">
        <f aca="false">STDEV(I20:M20)</f>
        <v>1.67332005306815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1</v>
      </c>
      <c r="D21" s="0" t="n">
        <v>1</v>
      </c>
      <c r="E21" s="0" t="n">
        <v>4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4</v>
      </c>
      <c r="K21" s="0" t="n">
        <v>1</v>
      </c>
      <c r="L21" s="0" t="n">
        <v>7</v>
      </c>
      <c r="M21" s="0" t="n">
        <v>4</v>
      </c>
      <c r="O21" s="5" t="n">
        <f aca="false">AVERAGE(I21:M21)</f>
        <v>3.6</v>
      </c>
      <c r="P21" s="5" t="n">
        <f aca="false">STDEV(I21:M21)</f>
        <v>2.30217288664427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10.5</v>
      </c>
      <c r="D22" s="0" t="n">
        <v>12</v>
      </c>
      <c r="E22" s="0" t="n">
        <v>16</v>
      </c>
      <c r="F22" s="0" t="n">
        <v>6</v>
      </c>
      <c r="G22" s="0" t="n">
        <v>12</v>
      </c>
      <c r="H22" s="0" t="n">
        <v>5</v>
      </c>
      <c r="I22" s="0" t="n">
        <v>9.5</v>
      </c>
      <c r="J22" s="0" t="n">
        <v>9</v>
      </c>
      <c r="K22" s="0" t="n">
        <v>6</v>
      </c>
      <c r="L22" s="0" t="n">
        <v>10</v>
      </c>
      <c r="M22" s="0" t="n">
        <v>8</v>
      </c>
      <c r="O22" s="5" t="n">
        <f aca="false">AVERAGE(I22:M22)</f>
        <v>8.5</v>
      </c>
      <c r="P22" s="5" t="n">
        <f aca="false">STDEV(I22:M22)</f>
        <v>1.5811388300841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5.2</v>
      </c>
      <c r="D23" s="0" t="n">
        <v>5.3</v>
      </c>
      <c r="E23" s="0" t="n">
        <v>6.8</v>
      </c>
      <c r="F23" s="0" t="n">
        <v>2.6</v>
      </c>
      <c r="G23" s="0" t="n">
        <v>5.4</v>
      </c>
      <c r="H23" s="0" t="n">
        <v>2.5</v>
      </c>
      <c r="I23" s="0" t="n">
        <v>4.2</v>
      </c>
      <c r="J23" s="0" t="n">
        <v>4.3</v>
      </c>
      <c r="K23" s="0" t="n">
        <v>2.9</v>
      </c>
      <c r="L23" s="0" t="n">
        <v>4.9</v>
      </c>
      <c r="M23" s="0" t="n">
        <v>3.7</v>
      </c>
      <c r="O23" s="5" t="n">
        <f aca="false">AVERAGE(I23:M23)</f>
        <v>4</v>
      </c>
      <c r="P23" s="5" t="n">
        <f aca="false">STDEV(I23:M23)</f>
        <v>0.748331477354788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0</v>
      </c>
      <c r="D24" s="0" t="n">
        <v>0</v>
      </c>
      <c r="E24" s="0" t="n">
        <v>0</v>
      </c>
      <c r="F24" s="0" t="n">
        <v>530723</v>
      </c>
      <c r="G24" s="0" t="n">
        <v>43753.6</v>
      </c>
      <c r="H24" s="0" t="n">
        <v>287917</v>
      </c>
      <c r="I24" s="0" t="n">
        <v>198914</v>
      </c>
      <c r="J24" s="0" t="n">
        <v>204365.8</v>
      </c>
      <c r="K24" s="0" t="n">
        <v>280293</v>
      </c>
      <c r="L24" s="0" t="n">
        <v>148579</v>
      </c>
      <c r="M24" s="0" t="n">
        <v>13963</v>
      </c>
      <c r="O24" s="7" t="n">
        <f aca="false">AVERAGE(I24:M24)</f>
        <v>169222.96</v>
      </c>
      <c r="P24" s="7" t="n">
        <f aca="false">STDEV(I24:M24)</f>
        <v>98723.0458262305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110532</v>
      </c>
      <c r="D25" s="0" t="n">
        <v>234804.1</v>
      </c>
      <c r="E25" s="0" t="n">
        <v>73274.7</v>
      </c>
      <c r="F25" s="0" t="n">
        <v>418450.2</v>
      </c>
      <c r="G25" s="0" t="n">
        <v>279203.3</v>
      </c>
      <c r="H25" s="0" t="n">
        <v>29645.2</v>
      </c>
      <c r="I25" s="0" t="n">
        <v>91759.8</v>
      </c>
      <c r="J25" s="0" t="n">
        <v>356648.4</v>
      </c>
      <c r="K25" s="0" t="n">
        <v>185261</v>
      </c>
      <c r="L25" s="0" t="n">
        <v>158981.2</v>
      </c>
      <c r="M25" s="0" t="n">
        <v>101848.9</v>
      </c>
      <c r="O25" s="7" t="n">
        <f aca="false">AVERAGE(I25:M25)</f>
        <v>178899.86</v>
      </c>
      <c r="P25" s="7" t="n">
        <f aca="false">STDEV(I25:M25)</f>
        <v>106726.286691883</v>
      </c>
    </row>
    <row r="26" customFormat="false" ht="15" hidden="false" customHeight="false" outlineLevel="0" collapsed="false">
      <c r="H26" s="7" t="n">
        <f aca="false">SUM(H24:H25)</f>
        <v>317562.2</v>
      </c>
      <c r="I26" s="7" t="n">
        <f aca="false">SUM(I24:I25)</f>
        <v>290673.8</v>
      </c>
      <c r="J26" s="7" t="n">
        <f aca="false">SUM(J24:J25)</f>
        <v>561014.2</v>
      </c>
      <c r="K26" s="7" t="n">
        <f aca="false">SUM(K24:K25)</f>
        <v>465554</v>
      </c>
      <c r="L26" s="7" t="n">
        <f aca="false">SUM(L24:L25)</f>
        <v>307560.2</v>
      </c>
      <c r="M26" s="7" t="n">
        <f aca="false">SUM(M24:M25)</f>
        <v>115811.9</v>
      </c>
      <c r="O26" s="7" t="n">
        <f aca="false">AVERAGE(I26:M26)</f>
        <v>348122.82</v>
      </c>
      <c r="P26" s="7" t="n">
        <f aca="false">STDEV(I26:M26)</f>
        <v>171775.217439804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38.9090909090909</v>
      </c>
    </row>
    <row r="28" customFormat="false" ht="15" hidden="false" customHeight="false" outlineLevel="0" collapsed="false">
      <c r="B28" s="0" t="s">
        <v>44</v>
      </c>
      <c r="M28" s="0" t="n">
        <f aca="false">M12/M7</f>
        <v>335.090909090909</v>
      </c>
    </row>
    <row r="30" customFormat="false" ht="15" hidden="false" customHeight="false" outlineLevel="0" collapsed="false">
      <c r="B30" s="0" t="s">
        <v>45</v>
      </c>
      <c r="D30" s="8" t="n">
        <v>5.16</v>
      </c>
      <c r="E30" s="8" t="n">
        <v>5.71</v>
      </c>
      <c r="F30" s="8" t="n">
        <v>6.2</v>
      </c>
      <c r="G30" s="8" t="n">
        <v>6.2</v>
      </c>
      <c r="H30" s="8" t="n">
        <v>6.2</v>
      </c>
      <c r="I30" s="8" t="n">
        <v>4.7</v>
      </c>
      <c r="J30" s="8" t="n">
        <v>4.2</v>
      </c>
      <c r="K30" s="8" t="n">
        <v>4.2</v>
      </c>
      <c r="L30" s="8" t="n">
        <v>4.2</v>
      </c>
      <c r="M30" s="8" t="n">
        <v>3.2</v>
      </c>
      <c r="N30" s="8" t="n">
        <v>4.2</v>
      </c>
      <c r="O30" s="5" t="n">
        <f aca="false">AVERAGE(I30:M30)</f>
        <v>4.1</v>
      </c>
      <c r="P30" s="5" t="n">
        <f aca="false">STDEV(I30:M30)</f>
        <v>0.547722557505167</v>
      </c>
    </row>
    <row r="31" customFormat="false" ht="15" hidden="false" customHeight="false" outlineLevel="0" collapsed="false">
      <c r="B31" s="0" t="s">
        <v>46</v>
      </c>
      <c r="D31" s="8" t="n">
        <v>9.37</v>
      </c>
      <c r="E31" s="8" t="n">
        <v>8.5</v>
      </c>
      <c r="F31" s="8" t="n">
        <v>4.12</v>
      </c>
      <c r="G31" s="8" t="n">
        <v>4.42</v>
      </c>
      <c r="H31" s="8" t="n">
        <v>4.42</v>
      </c>
      <c r="I31" s="8" t="n">
        <v>3.82</v>
      </c>
      <c r="J31" s="8" t="n">
        <v>4.32</v>
      </c>
      <c r="K31" s="8" t="n">
        <v>5.12</v>
      </c>
      <c r="L31" s="8" t="n">
        <v>4.73</v>
      </c>
      <c r="M31" s="8" t="n">
        <v>4.39</v>
      </c>
      <c r="N31" s="8" t="n">
        <v>4.73</v>
      </c>
      <c r="O31" s="5" t="n">
        <f aca="false">AVERAGE(I31:M31)</f>
        <v>4.476</v>
      </c>
      <c r="P31" s="5" t="n">
        <f aca="false">STDEV(I31:M31)</f>
        <v>0.485108235345474</v>
      </c>
    </row>
    <row r="32" customFormat="false" ht="15" hidden="false" customHeight="false" outlineLevel="0" collapsed="false">
      <c r="B32" s="0" t="s">
        <v>47</v>
      </c>
      <c r="D32" s="8" t="n">
        <v>3.8</v>
      </c>
      <c r="E32" s="8" t="n">
        <v>4</v>
      </c>
      <c r="F32" s="8" t="n">
        <v>2.3</v>
      </c>
      <c r="G32" s="8" t="n">
        <v>2.36</v>
      </c>
      <c r="H32" s="8" t="n">
        <v>2.38</v>
      </c>
      <c r="I32" s="8" t="n">
        <v>3.38</v>
      </c>
      <c r="J32" s="8" t="n">
        <v>3.17</v>
      </c>
      <c r="K32" s="8" t="n">
        <v>2.77</v>
      </c>
      <c r="L32" s="8" t="n">
        <v>1.66</v>
      </c>
      <c r="M32" s="8" t="n">
        <v>2.6</v>
      </c>
      <c r="N32" s="8" t="n">
        <v>3.02</v>
      </c>
      <c r="O32" s="5" t="n">
        <f aca="false">AVERAGE(I32:M32)</f>
        <v>2.716</v>
      </c>
      <c r="P32" s="5" t="n">
        <f aca="false">STDEV(I32:M32)</f>
        <v>0.666805818810844</v>
      </c>
    </row>
    <row r="33" customFormat="false" ht="15" hidden="false" customHeight="false" outlineLevel="0" collapsed="false">
      <c r="B33" s="0" t="s">
        <v>48</v>
      </c>
      <c r="D33" s="8" t="n">
        <v>0.64</v>
      </c>
      <c r="E33" s="8" t="n">
        <v>0.64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0.65</v>
      </c>
      <c r="E34" s="8" t="n">
        <v>0.62</v>
      </c>
      <c r="F34" s="8" t="n">
        <v>0.62</v>
      </c>
      <c r="G34" s="8" t="n">
        <v>0.62</v>
      </c>
      <c r="H34" s="8" t="n">
        <v>0.62</v>
      </c>
      <c r="I34" s="8" t="n">
        <v>0.62</v>
      </c>
      <c r="J34" s="8" t="n">
        <v>0.51</v>
      </c>
      <c r="K34" s="8" t="n">
        <v>0.51</v>
      </c>
      <c r="L34" s="8" t="n">
        <v>0.5</v>
      </c>
      <c r="M34" s="8" t="n">
        <v>0.5</v>
      </c>
      <c r="N34" s="8" t="n">
        <v>0.5</v>
      </c>
      <c r="O34" s="5" t="n">
        <f aca="false">AVERAGE(I34:M34)</f>
        <v>0.528</v>
      </c>
      <c r="P34" s="5" t="n">
        <f aca="false">STDEV(I34:M34)</f>
        <v>0.0516720427310553</v>
      </c>
    </row>
    <row r="35" customFormat="false" ht="15" hidden="false" customHeight="false" outlineLevel="0" collapsed="false">
      <c r="B35" s="0" t="s">
        <v>50</v>
      </c>
      <c r="D35" s="8" t="n">
        <v>0.69</v>
      </c>
      <c r="E35" s="8" t="n">
        <v>0.69</v>
      </c>
      <c r="F35" s="8" t="n">
        <v>0.69</v>
      </c>
      <c r="G35" s="8" t="n">
        <v>0.69</v>
      </c>
      <c r="H35" s="8" t="n">
        <v>0.69</v>
      </c>
      <c r="I35" s="8" t="n">
        <v>0.69</v>
      </c>
      <c r="J35" s="8" t="n">
        <v>0.69</v>
      </c>
      <c r="K35" s="8" t="n">
        <v>0.69</v>
      </c>
      <c r="L35" s="8" t="n">
        <v>0.69</v>
      </c>
      <c r="M35" s="8" t="n">
        <v>0.69</v>
      </c>
      <c r="N35" s="8" t="n">
        <v>1.17</v>
      </c>
      <c r="O35" s="5" t="n">
        <f aca="false">AVERAGE(I35:M35)</f>
        <v>0.69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0</v>
      </c>
      <c r="E39" s="8" t="n">
        <v>0.8</v>
      </c>
      <c r="F39" s="8" t="n">
        <v>0.8</v>
      </c>
      <c r="G39" s="8" t="n">
        <v>0.8</v>
      </c>
      <c r="H39" s="8" t="n">
        <v>0.8</v>
      </c>
      <c r="I39" s="8" t="n">
        <v>0.8</v>
      </c>
      <c r="J39" s="8" t="n">
        <v>0.8</v>
      </c>
      <c r="K39" s="8" t="n">
        <v>0.8</v>
      </c>
      <c r="L39" s="8" t="n">
        <v>0.8</v>
      </c>
      <c r="M39" s="8" t="n">
        <v>0.8</v>
      </c>
      <c r="N39" s="8" t="n">
        <v>0.8</v>
      </c>
      <c r="O39" s="5" t="n">
        <f aca="false">AVERAGE(I39:M39)</f>
        <v>0.8</v>
      </c>
      <c r="P39" s="5" t="n">
        <f aca="false">STDEV(I39:M39)</f>
        <v>0</v>
      </c>
    </row>
    <row r="40" customFormat="false" ht="15" hidden="false" customHeight="false" outlineLevel="0" collapsed="false">
      <c r="B40" s="0" t="s">
        <v>55</v>
      </c>
      <c r="D40" s="8" t="n">
        <v>0.3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5" t="n">
        <f aca="false">AVERAGE(I40:M40)</f>
        <v>0</v>
      </c>
      <c r="P40" s="5" t="n">
        <f aca="false">STDEV(I40:M40)</f>
        <v>0</v>
      </c>
    </row>
    <row r="41" customFormat="false" ht="15" hidden="false" customHeight="false" outlineLevel="0" collapsed="false">
      <c r="B41" s="0" t="s">
        <v>56</v>
      </c>
      <c r="D41" s="8" t="n">
        <v>0.2</v>
      </c>
      <c r="E41" s="8" t="n">
        <v>0.2</v>
      </c>
      <c r="F41" s="8" t="n">
        <v>0.2</v>
      </c>
      <c r="G41" s="8" t="n">
        <v>0.29</v>
      </c>
      <c r="H41" s="8" t="n">
        <v>0.32</v>
      </c>
      <c r="I41" s="8" t="n">
        <v>0.32</v>
      </c>
      <c r="J41" s="8" t="n">
        <v>0.32</v>
      </c>
      <c r="K41" s="8" t="n">
        <v>0.45</v>
      </c>
      <c r="L41" s="8" t="n">
        <v>0.5</v>
      </c>
      <c r="M41" s="8" t="n">
        <v>0.43</v>
      </c>
      <c r="N41" s="8" t="n">
        <v>0.41</v>
      </c>
      <c r="O41" s="5" t="n">
        <f aca="false">AVERAGE(I41:M41)</f>
        <v>0.404</v>
      </c>
      <c r="P41" s="5" t="n">
        <f aca="false">STDEV(I41:M41)</f>
        <v>0.0808084154033477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</v>
      </c>
      <c r="E44" s="8" t="n">
        <v>1</v>
      </c>
      <c r="F44" s="8" t="n">
        <v>1.5</v>
      </c>
      <c r="G44" s="8" t="n">
        <v>1.5</v>
      </c>
      <c r="H44" s="8" t="n">
        <v>1.5</v>
      </c>
      <c r="I44" s="8" t="n">
        <v>1.5</v>
      </c>
      <c r="J44" s="8" t="n">
        <v>1.5</v>
      </c>
      <c r="K44" s="8" t="n">
        <v>1.5</v>
      </c>
      <c r="L44" s="8" t="n">
        <v>1</v>
      </c>
      <c r="M44" s="8" t="n">
        <v>1</v>
      </c>
      <c r="N44" s="8" t="n">
        <v>1</v>
      </c>
      <c r="O44" s="5" t="n">
        <f aca="false">AVERAGE(I44:M44)</f>
        <v>1.3</v>
      </c>
      <c r="P44" s="5" t="n">
        <f aca="false">STDEV(I44:M44)</f>
        <v>0.273861278752583</v>
      </c>
    </row>
    <row r="45" customFormat="false" ht="15" hidden="false" customHeight="false" outlineLevel="0" collapsed="false">
      <c r="B45" s="0" t="s">
        <v>60</v>
      </c>
      <c r="D45" s="8" t="n">
        <v>0.35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5" t="n">
        <f aca="false">AVERAGE(I45:M45)</f>
        <v>0</v>
      </c>
      <c r="P45" s="5" t="n">
        <f aca="false">STDEV(I45:M45)</f>
        <v>0</v>
      </c>
    </row>
    <row r="46" customFormat="false" ht="15" hidden="false" customHeight="false" outlineLevel="0" collapsed="false">
      <c r="B46" s="0" t="s">
        <v>61</v>
      </c>
      <c r="D46" s="8" t="n">
        <v>0.9</v>
      </c>
      <c r="E46" s="8" t="n">
        <v>1.9</v>
      </c>
      <c r="F46" s="8" t="n">
        <v>1.07</v>
      </c>
      <c r="G46" s="8" t="n">
        <v>1</v>
      </c>
      <c r="H46" s="8" t="n">
        <v>1</v>
      </c>
      <c r="I46" s="8" t="n">
        <v>1</v>
      </c>
      <c r="J46" s="8" t="n">
        <v>1</v>
      </c>
      <c r="K46" s="8" t="n">
        <v>0</v>
      </c>
      <c r="L46" s="8" t="n">
        <v>0</v>
      </c>
      <c r="M46" s="8" t="n">
        <v>0.34</v>
      </c>
      <c r="N46" s="8" t="n">
        <v>0</v>
      </c>
      <c r="O46" s="5" t="n">
        <f aca="false">AVERAGE(I46:M46)</f>
        <v>0.468</v>
      </c>
      <c r="P46" s="5" t="n">
        <f aca="false">STDEV(I46:M46)</f>
        <v>0.505094050647996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1</v>
      </c>
      <c r="F47" s="8" t="n">
        <v>1</v>
      </c>
      <c r="G47" s="8" t="n">
        <v>1</v>
      </c>
      <c r="H47" s="8" t="n">
        <v>1.1</v>
      </c>
      <c r="I47" s="8" t="n">
        <v>0.1</v>
      </c>
      <c r="J47" s="8" t="n">
        <v>0</v>
      </c>
      <c r="K47" s="8" t="n">
        <v>0</v>
      </c>
      <c r="L47" s="8" t="n">
        <v>0</v>
      </c>
      <c r="M47" s="8" t="n">
        <v>0.07</v>
      </c>
      <c r="N47" s="8" t="n">
        <v>0.14</v>
      </c>
      <c r="O47" s="5" t="n">
        <f aca="false">AVERAGE(I47:M47)</f>
        <v>0.034</v>
      </c>
      <c r="P47" s="5" t="n">
        <f aca="false">STDEV(I47:M47)</f>
        <v>0.0477493455452533</v>
      </c>
    </row>
    <row r="48" customFormat="false" ht="15" hidden="false" customHeight="false" outlineLevel="0" collapsed="false">
      <c r="B48" s="0" t="s">
        <v>63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5" t="n">
        <f aca="false">AVERAGE(I48:M48)</f>
        <v>0</v>
      </c>
      <c r="P48" s="5" t="n">
        <f aca="false">STDEV(I48:M48)</f>
        <v>0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23.06</v>
      </c>
      <c r="E50" s="8" t="n">
        <f aca="false">SUM(E30:E49)</f>
        <v>25.06</v>
      </c>
      <c r="F50" s="8" t="n">
        <f aca="false">SUM(F30:F49)</f>
        <v>18.5</v>
      </c>
      <c r="G50" s="8" t="n">
        <f aca="false">SUM(G30:G49)</f>
        <v>18.88</v>
      </c>
      <c r="H50" s="8" t="n">
        <f aca="false">SUM(H30:H49)</f>
        <v>19.03</v>
      </c>
      <c r="I50" s="8" t="n">
        <f aca="false">SUM(I30:I49)</f>
        <v>16.93</v>
      </c>
      <c r="J50" s="8" t="n">
        <f aca="false">SUM(J30:J49)</f>
        <v>16.51</v>
      </c>
      <c r="K50" s="8" t="n">
        <f aca="false">SUM(K30:K49)</f>
        <v>16.04</v>
      </c>
      <c r="L50" s="8" t="n">
        <f aca="false">SUM(L30:L49)</f>
        <v>14.08</v>
      </c>
      <c r="M50" s="8" t="n">
        <f aca="false">SUM(M30:M49)</f>
        <v>14.02</v>
      </c>
      <c r="N50" s="8" t="n">
        <f aca="false">SUM(N30:N49)</f>
        <v>15.97</v>
      </c>
      <c r="O50" s="5" t="n">
        <f aca="false">AVERAGE(I50:M50)</f>
        <v>15.516</v>
      </c>
      <c r="P50" s="5" t="n">
        <f aca="false">STDEV(I50:M50)</f>
        <v>1.37496545411148</v>
      </c>
    </row>
  </sheetData>
  <printOptions headings="false" gridLines="tru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0" width="56.42"/>
    <col collapsed="false" customWidth="false" hidden="false" outlineLevel="0" max="14" min="3" style="9" width="9.14"/>
    <col collapsed="false" customWidth="true" hidden="false" outlineLevel="0" max="15" min="15" style="0" width="9.57"/>
    <col collapsed="false" customWidth="true" hidden="false" outlineLevel="0" max="16" min="16" style="0" width="11.43"/>
    <col collapsed="false" customWidth="false" hidden="false" outlineLevel="0" max="16384" min="17" style="9" width="9.14"/>
  </cols>
  <sheetData>
    <row r="1" customFormat="false" ht="26.25" hidden="false" customHeight="false" outlineLevel="0" collapsed="false">
      <c r="A1" s="10" t="s">
        <v>87</v>
      </c>
    </row>
    <row r="2" s="14" customFormat="true" ht="15" hidden="false" customHeight="false" outlineLevel="0" collapsed="false">
      <c r="A2" s="11" t="s">
        <v>2</v>
      </c>
      <c r="B2" s="3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  <c r="N2" s="1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4" t="s">
        <v>18</v>
      </c>
      <c r="B3" s="4" t="s">
        <v>19</v>
      </c>
      <c r="C3" s="4" t="n">
        <v>10.5</v>
      </c>
      <c r="D3" s="4" t="n">
        <v>10.5</v>
      </c>
      <c r="E3" s="4" t="n">
        <v>11.5</v>
      </c>
      <c r="F3" s="4" t="n">
        <v>11.5</v>
      </c>
      <c r="G3" s="4" t="n">
        <v>11.5</v>
      </c>
      <c r="H3" s="4" t="n">
        <v>11.5</v>
      </c>
      <c r="I3" s="4" t="n">
        <v>10.5</v>
      </c>
      <c r="J3" s="4" t="n">
        <v>10.5</v>
      </c>
      <c r="K3" s="4" t="n">
        <v>10.5</v>
      </c>
      <c r="L3" s="4" t="n">
        <v>10.5</v>
      </c>
      <c r="M3" s="15" t="n">
        <v>11.5</v>
      </c>
      <c r="O3" s="5" t="n">
        <f aca="false">AVERAGE(I3:M3)</f>
        <v>10.7</v>
      </c>
      <c r="P3" s="5" t="n">
        <f aca="false">STDEV(I3:M3)</f>
        <v>0.447213595499958</v>
      </c>
    </row>
    <row r="4" customFormat="false" ht="15" hidden="false" customHeight="false" outlineLevel="0" collapsed="false">
      <c r="A4" s="4" t="s">
        <v>18</v>
      </c>
      <c r="B4" s="4" t="s">
        <v>2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15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4" t="s">
        <v>18</v>
      </c>
      <c r="B5" s="4" t="s">
        <v>2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15" t="n">
        <v>1</v>
      </c>
      <c r="O5" s="5" t="n">
        <f aca="false">AVERAGE(I5:M5)</f>
        <v>0.6</v>
      </c>
      <c r="P5" s="5" t="n">
        <f aca="false">STDEV(I5:M5)</f>
        <v>0.547722557505166</v>
      </c>
    </row>
    <row r="6" customFormat="false" ht="15" hidden="false" customHeight="false" outlineLevel="0" collapsed="false">
      <c r="A6" s="4" t="s">
        <v>18</v>
      </c>
      <c r="B6" s="4" t="s">
        <v>22</v>
      </c>
      <c r="C6" s="4" t="n">
        <v>0</v>
      </c>
      <c r="D6" s="4" t="n">
        <v>1</v>
      </c>
      <c r="E6" s="4" t="n">
        <v>2</v>
      </c>
      <c r="F6" s="4" t="n">
        <v>2</v>
      </c>
      <c r="G6" s="4" t="n">
        <v>3</v>
      </c>
      <c r="H6" s="4" t="n">
        <v>3</v>
      </c>
      <c r="I6" s="4" t="n">
        <v>2.5</v>
      </c>
      <c r="J6" s="4" t="n">
        <v>2.5</v>
      </c>
      <c r="K6" s="4" t="n">
        <v>2.5</v>
      </c>
      <c r="L6" s="4" t="n">
        <v>1.5</v>
      </c>
      <c r="M6" s="15" t="n">
        <v>2.5</v>
      </c>
      <c r="O6" s="5" t="n">
        <f aca="false">AVERAGE(I6:M6)</f>
        <v>2.3</v>
      </c>
      <c r="P6" s="5" t="n">
        <f aca="false">STDEV(I6:M6)</f>
        <v>0.447213595499958</v>
      </c>
    </row>
    <row r="7" customFormat="false" ht="15" hidden="false" customHeight="false" outlineLevel="0" collapsed="false">
      <c r="A7" s="4" t="s">
        <v>18</v>
      </c>
      <c r="B7" s="6" t="s">
        <v>23</v>
      </c>
      <c r="C7" s="4" t="n">
        <v>10.7</v>
      </c>
      <c r="D7" s="4" t="n">
        <v>10.6</v>
      </c>
      <c r="E7" s="4" t="n">
        <v>11.5</v>
      </c>
      <c r="F7" s="4" t="n">
        <v>11.5</v>
      </c>
      <c r="G7" s="4" t="n">
        <v>11.5</v>
      </c>
      <c r="H7" s="4" t="n">
        <v>11.5</v>
      </c>
      <c r="I7" s="4" t="n">
        <v>10.5</v>
      </c>
      <c r="J7" s="4" t="n">
        <v>10.4</v>
      </c>
      <c r="K7" s="4" t="n">
        <v>10.4</v>
      </c>
      <c r="L7" s="4" t="n">
        <v>10.5</v>
      </c>
      <c r="M7" s="15" t="n">
        <v>11.5</v>
      </c>
      <c r="O7" s="5" t="n">
        <f aca="false">AVERAGE(I7:M7)</f>
        <v>10.66</v>
      </c>
      <c r="P7" s="5" t="n">
        <f aca="false">STDEV(I7:M7)</f>
        <v>0.472228758124704</v>
      </c>
    </row>
    <row r="8" customFormat="false" ht="15" hidden="false" customHeight="false" outlineLevel="0" collapsed="false">
      <c r="A8" s="4" t="s">
        <v>18</v>
      </c>
      <c r="B8" s="6" t="s">
        <v>24</v>
      </c>
      <c r="C8" s="4" t="n">
        <v>3.3</v>
      </c>
      <c r="D8" s="4" t="n">
        <v>2.7</v>
      </c>
      <c r="E8" s="4" t="n">
        <v>2.8</v>
      </c>
      <c r="F8" s="4" t="n">
        <v>2.9</v>
      </c>
      <c r="G8" s="4" t="n">
        <v>2.9</v>
      </c>
      <c r="H8" s="4" t="n">
        <v>2.9</v>
      </c>
      <c r="I8" s="4" t="n">
        <v>3.2</v>
      </c>
      <c r="J8" s="4" t="n">
        <v>3.2</v>
      </c>
      <c r="K8" s="4" t="n">
        <v>4</v>
      </c>
      <c r="L8" s="4" t="n">
        <v>3.9</v>
      </c>
      <c r="M8" s="15" t="n">
        <v>4.3</v>
      </c>
      <c r="O8" s="5" t="n">
        <f aca="false">AVERAGE(I8:M8)</f>
        <v>3.72</v>
      </c>
      <c r="P8" s="5" t="n">
        <f aca="false">STDEV(I8:M8)</f>
        <v>0.496990945591567</v>
      </c>
    </row>
    <row r="9" customFormat="false" ht="15" hidden="false" customHeight="false" outlineLevel="0" collapsed="false">
      <c r="A9" s="4" t="s">
        <v>18</v>
      </c>
      <c r="B9" s="6" t="s">
        <v>25</v>
      </c>
      <c r="C9" s="4" t="n">
        <v>13.7</v>
      </c>
      <c r="D9" s="4" t="n">
        <v>12.9</v>
      </c>
      <c r="E9" s="4" t="n">
        <v>13.7</v>
      </c>
      <c r="F9" s="4" t="n">
        <v>14</v>
      </c>
      <c r="G9" s="4" t="n">
        <v>13.6</v>
      </c>
      <c r="H9" s="4" t="n">
        <v>12.5</v>
      </c>
      <c r="I9" s="4" t="n">
        <v>11.9</v>
      </c>
      <c r="J9" s="4" t="n">
        <v>11.5</v>
      </c>
      <c r="K9" s="4" t="n">
        <v>12.2</v>
      </c>
      <c r="L9" s="4" t="n">
        <v>12.5</v>
      </c>
      <c r="M9" s="15" t="n">
        <v>14.2</v>
      </c>
      <c r="O9" s="5" t="n">
        <f aca="false">AVERAGE(I9:M9)</f>
        <v>12.46</v>
      </c>
      <c r="P9" s="5" t="n">
        <f aca="false">STDEV(I9:M9)</f>
        <v>1.04067285925982</v>
      </c>
    </row>
    <row r="10" customFormat="false" ht="15" hidden="false" customHeight="false" outlineLevel="0" collapsed="false">
      <c r="A10" s="4" t="s">
        <v>18</v>
      </c>
      <c r="B10" s="6" t="s">
        <v>26</v>
      </c>
      <c r="C10" s="4" t="n">
        <v>4806</v>
      </c>
      <c r="D10" s="4" t="n">
        <v>4411</v>
      </c>
      <c r="E10" s="4" t="n">
        <v>3799</v>
      </c>
      <c r="F10" s="4" t="n">
        <v>3683</v>
      </c>
      <c r="G10" s="4" t="n">
        <v>3912</v>
      </c>
      <c r="H10" s="4" t="n">
        <v>3662</v>
      </c>
      <c r="I10" s="4" t="n">
        <v>4412</v>
      </c>
      <c r="J10" s="4" t="n">
        <v>4714</v>
      </c>
      <c r="K10" s="4" t="n">
        <v>5343</v>
      </c>
      <c r="L10" s="4" t="n">
        <v>4574</v>
      </c>
      <c r="M10" s="15" t="n">
        <v>4610</v>
      </c>
      <c r="O10" s="5" t="n">
        <f aca="false">AVERAGE(I10:M10)</f>
        <v>4730.6</v>
      </c>
      <c r="P10" s="5" t="n">
        <f aca="false">STDEV(I10:M10)</f>
        <v>359.125047859377</v>
      </c>
    </row>
    <row r="11" customFormat="false" ht="15" hidden="false" customHeight="false" outlineLevel="0" collapsed="false">
      <c r="A11" s="4" t="s">
        <v>18</v>
      </c>
      <c r="B11" s="6" t="s">
        <v>27</v>
      </c>
      <c r="C11" s="4" t="n">
        <v>270</v>
      </c>
      <c r="D11" s="4" t="n">
        <v>208</v>
      </c>
      <c r="E11" s="4" t="n">
        <v>282</v>
      </c>
      <c r="F11" s="4" t="n">
        <v>184</v>
      </c>
      <c r="G11" s="4" t="n">
        <v>234</v>
      </c>
      <c r="H11" s="4" t="n">
        <v>174</v>
      </c>
      <c r="I11" s="4" t="n">
        <v>209</v>
      </c>
      <c r="J11" s="4" t="n">
        <v>175</v>
      </c>
      <c r="K11" s="4" t="n">
        <v>168</v>
      </c>
      <c r="L11" s="4" t="n">
        <v>163</v>
      </c>
      <c r="M11" s="15" t="n">
        <v>146</v>
      </c>
      <c r="O11" s="5" t="n">
        <f aca="false">AVERAGE(I11:M11)</f>
        <v>172.2</v>
      </c>
      <c r="P11" s="5" t="n">
        <f aca="false">STDEV(I11:M11)</f>
        <v>23.1883591485038</v>
      </c>
    </row>
    <row r="12" customFormat="false" ht="15" hidden="false" customHeight="false" outlineLevel="0" collapsed="false">
      <c r="A12" s="4" t="s">
        <v>18</v>
      </c>
      <c r="B12" s="6" t="s">
        <v>28</v>
      </c>
      <c r="C12" s="4" t="n">
        <v>5154</v>
      </c>
      <c r="D12" s="4" t="n">
        <v>4695</v>
      </c>
      <c r="E12" s="4" t="n">
        <v>4135</v>
      </c>
      <c r="F12" s="4" t="n">
        <v>3933</v>
      </c>
      <c r="G12" s="4" t="n">
        <v>4183</v>
      </c>
      <c r="H12" s="4" t="n">
        <v>3862</v>
      </c>
      <c r="I12" s="4" t="n">
        <v>4648</v>
      </c>
      <c r="J12" s="4" t="n">
        <v>4942</v>
      </c>
      <c r="K12" s="4" t="n">
        <v>5538</v>
      </c>
      <c r="L12" s="4" t="n">
        <v>4840</v>
      </c>
      <c r="M12" s="15" t="n">
        <v>4904</v>
      </c>
      <c r="O12" s="5" t="n">
        <f aca="false">AVERAGE(I12:M12)</f>
        <v>4974.4</v>
      </c>
      <c r="P12" s="5" t="n">
        <f aca="false">STDEV(I12:M12)</f>
        <v>334.757822910832</v>
      </c>
    </row>
    <row r="13" customFormat="false" ht="15" hidden="false" customHeight="false" outlineLevel="0" collapsed="false">
      <c r="A13" s="4" t="s">
        <v>18</v>
      </c>
      <c r="B13" s="6" t="s">
        <v>29</v>
      </c>
      <c r="C13" s="4" t="n">
        <v>246</v>
      </c>
      <c r="D13" s="4" t="n">
        <v>250</v>
      </c>
      <c r="E13" s="4" t="n">
        <v>262</v>
      </c>
      <c r="F13" s="4" t="n">
        <v>290</v>
      </c>
      <c r="G13" s="4" t="n">
        <v>280</v>
      </c>
      <c r="H13" s="4" t="n">
        <v>256</v>
      </c>
      <c r="I13" s="4" t="n">
        <v>264</v>
      </c>
      <c r="J13" s="4" t="n">
        <v>264</v>
      </c>
      <c r="K13" s="4" t="n">
        <v>315</v>
      </c>
      <c r="L13" s="4" t="n">
        <v>343</v>
      </c>
      <c r="M13" s="15" t="n">
        <v>309</v>
      </c>
      <c r="O13" s="5" t="n">
        <f aca="false">AVERAGE(I13:M13)</f>
        <v>299</v>
      </c>
      <c r="P13" s="5" t="n">
        <f aca="false">STDEV(I13:M13)</f>
        <v>34.4310906013736</v>
      </c>
    </row>
    <row r="14" customFormat="false" ht="15" hidden="false" customHeight="false" outlineLevel="0" collapsed="false">
      <c r="A14" s="4" t="s">
        <v>18</v>
      </c>
      <c r="B14" s="6" t="s">
        <v>30</v>
      </c>
      <c r="C14" s="4" t="n">
        <v>10.4</v>
      </c>
      <c r="D14" s="4" t="n">
        <v>10.6</v>
      </c>
      <c r="E14" s="4" t="n">
        <v>10.9</v>
      </c>
      <c r="F14" s="4" t="n">
        <v>11.7</v>
      </c>
      <c r="G14" s="4" t="n">
        <v>10.9</v>
      </c>
      <c r="H14" s="4" t="n">
        <v>9.6</v>
      </c>
      <c r="I14" s="4" t="n">
        <v>9</v>
      </c>
      <c r="J14" s="4" t="n">
        <v>8.1</v>
      </c>
      <c r="K14" s="4" t="n">
        <v>9.1</v>
      </c>
      <c r="L14" s="4" t="n">
        <v>9.2</v>
      </c>
      <c r="M14" s="15" t="n">
        <v>8.5</v>
      </c>
      <c r="O14" s="5" t="n">
        <f aca="false">AVERAGE(I14:M14)</f>
        <v>8.78</v>
      </c>
      <c r="P14" s="5" t="n">
        <f aca="false">STDEV(I14:M14)</f>
        <v>0.465832587954085</v>
      </c>
    </row>
    <row r="15" customFormat="false" ht="15" hidden="false" customHeight="false" outlineLevel="0" collapsed="false">
      <c r="A15" s="4" t="s">
        <v>18</v>
      </c>
      <c r="B15" s="6" t="s">
        <v>31</v>
      </c>
      <c r="C15" s="4" t="n">
        <v>40</v>
      </c>
      <c r="D15" s="4" t="n">
        <v>32</v>
      </c>
      <c r="E15" s="4" t="n">
        <v>40</v>
      </c>
      <c r="F15" s="4" t="n">
        <v>31</v>
      </c>
      <c r="G15" s="4" t="n">
        <v>31</v>
      </c>
      <c r="H15" s="4" t="n">
        <v>29</v>
      </c>
      <c r="I15" s="4" t="n">
        <v>30</v>
      </c>
      <c r="J15" s="4" t="n">
        <v>24</v>
      </c>
      <c r="K15" s="4" t="n">
        <v>22</v>
      </c>
      <c r="L15" s="4" t="n">
        <v>20</v>
      </c>
      <c r="M15" s="15" t="n">
        <v>26</v>
      </c>
      <c r="O15" s="5" t="n">
        <f aca="false">AVERAGE(I15:M15)</f>
        <v>24.4</v>
      </c>
      <c r="P15" s="5" t="n">
        <f aca="false">STDEV(I15:M15)</f>
        <v>3.84707681233427</v>
      </c>
    </row>
    <row r="16" customFormat="false" ht="15" hidden="false" customHeight="false" outlineLevel="0" collapsed="false">
      <c r="A16" s="4" t="s">
        <v>18</v>
      </c>
      <c r="B16" s="6" t="s">
        <v>32</v>
      </c>
      <c r="C16" s="4" t="n">
        <v>40</v>
      </c>
      <c r="D16" s="4" t="n">
        <v>32</v>
      </c>
      <c r="E16" s="4" t="n">
        <v>40</v>
      </c>
      <c r="F16" s="4" t="n">
        <v>31</v>
      </c>
      <c r="G16" s="4" t="n">
        <v>32</v>
      </c>
      <c r="H16" s="4" t="n">
        <v>29</v>
      </c>
      <c r="I16" s="4" t="n">
        <v>30</v>
      </c>
      <c r="J16" s="4" t="n">
        <v>24</v>
      </c>
      <c r="K16" s="4" t="n">
        <v>22</v>
      </c>
      <c r="L16" s="4" t="n">
        <v>20</v>
      </c>
      <c r="M16" s="15" t="n">
        <v>26</v>
      </c>
      <c r="O16" s="5" t="n">
        <f aca="false">AVERAGE(I16:M16)</f>
        <v>24.4</v>
      </c>
      <c r="P16" s="5" t="n">
        <f aca="false">STDEV(I16:M16)</f>
        <v>3.84707681233427</v>
      </c>
    </row>
    <row r="17" customFormat="false" ht="15" hidden="false" customHeight="false" outlineLevel="0" collapsed="false">
      <c r="A17" s="4" t="s">
        <v>18</v>
      </c>
      <c r="B17" s="6" t="s">
        <v>33</v>
      </c>
      <c r="C17" s="4" t="n">
        <v>3.9</v>
      </c>
      <c r="D17" s="4" t="n">
        <v>3.4</v>
      </c>
      <c r="E17" s="4" t="n">
        <v>4.2</v>
      </c>
      <c r="F17" s="4" t="n">
        <v>3.4</v>
      </c>
      <c r="G17" s="4" t="n">
        <v>3.3</v>
      </c>
      <c r="H17" s="4" t="n">
        <v>3.1</v>
      </c>
      <c r="I17" s="4" t="n">
        <v>3.2</v>
      </c>
      <c r="J17" s="4" t="n">
        <v>2.7</v>
      </c>
      <c r="K17" s="4" t="n">
        <v>2.5</v>
      </c>
      <c r="L17" s="4" t="n">
        <v>2.2</v>
      </c>
      <c r="M17" s="15" t="n">
        <v>2.9</v>
      </c>
      <c r="O17" s="5" t="n">
        <f aca="false">AVERAGE(I17:M17)</f>
        <v>2.7</v>
      </c>
      <c r="P17" s="5" t="n">
        <f aca="false">STDEV(I17:M17)</f>
        <v>0.380788655293195</v>
      </c>
    </row>
    <row r="18" customFormat="false" ht="15" hidden="false" customHeight="false" outlineLevel="0" collapsed="false">
      <c r="A18" s="4" t="s">
        <v>18</v>
      </c>
      <c r="B18" s="6" t="s">
        <v>35</v>
      </c>
      <c r="C18" s="4" t="n">
        <v>61.5</v>
      </c>
      <c r="D18" s="4" t="n">
        <v>70.5</v>
      </c>
      <c r="E18" s="4" t="n">
        <v>54</v>
      </c>
      <c r="F18" s="4" t="n">
        <v>72.2</v>
      </c>
      <c r="G18" s="4" t="n">
        <v>77</v>
      </c>
      <c r="H18" s="4" t="n">
        <v>60</v>
      </c>
      <c r="I18" s="4" t="n">
        <v>66.5</v>
      </c>
      <c r="J18" s="4" t="n">
        <v>63.5</v>
      </c>
      <c r="K18" s="4" t="n">
        <v>60.5</v>
      </c>
      <c r="L18" s="4" t="n">
        <v>88</v>
      </c>
      <c r="M18" s="15" t="n">
        <v>84</v>
      </c>
      <c r="O18" s="5" t="n">
        <f aca="false">AVERAGE(I18:M18)</f>
        <v>72.5</v>
      </c>
      <c r="P18" s="5" t="n">
        <f aca="false">STDEV(I18:M18)</f>
        <v>12.5847129486532</v>
      </c>
    </row>
    <row r="19" customFormat="false" ht="15" hidden="false" customHeight="false" outlineLevel="0" collapsed="false">
      <c r="A19" s="4" t="s">
        <v>18</v>
      </c>
      <c r="B19" s="6" t="s">
        <v>36</v>
      </c>
      <c r="C19" s="4" t="n">
        <v>11.5</v>
      </c>
      <c r="D19" s="4" t="n">
        <v>12.9</v>
      </c>
      <c r="E19" s="4" t="n">
        <v>10.5</v>
      </c>
      <c r="F19" s="4" t="n">
        <v>13.1</v>
      </c>
      <c r="G19" s="4" t="n">
        <v>12.5</v>
      </c>
      <c r="H19" s="4" t="n">
        <v>9.8</v>
      </c>
      <c r="I19" s="4" t="n">
        <v>9.4</v>
      </c>
      <c r="J19" s="4" t="n">
        <v>7.7</v>
      </c>
      <c r="K19" s="4" t="n">
        <v>7</v>
      </c>
      <c r="L19" s="4" t="n">
        <v>8.9</v>
      </c>
      <c r="M19" s="15" t="n">
        <v>8.1</v>
      </c>
      <c r="O19" s="5" t="n">
        <f aca="false">AVERAGE(I19:M19)</f>
        <v>8.22</v>
      </c>
      <c r="P19" s="5" t="n">
        <f aca="false">STDEV(I19:M19)</f>
        <v>0.95236547606473</v>
      </c>
    </row>
    <row r="20" customFormat="false" ht="15" hidden="false" customHeight="false" outlineLevel="0" collapsed="false">
      <c r="A20" s="4" t="s">
        <v>18</v>
      </c>
      <c r="B20" s="6" t="s">
        <v>37</v>
      </c>
      <c r="C20" s="4" t="n">
        <v>4</v>
      </c>
      <c r="D20" s="4" t="n">
        <v>1</v>
      </c>
      <c r="E20" s="4" t="n">
        <v>2</v>
      </c>
      <c r="F20" s="4" t="n">
        <v>4</v>
      </c>
      <c r="G20" s="4" t="n">
        <v>3</v>
      </c>
      <c r="H20" s="4" t="n">
        <v>3</v>
      </c>
      <c r="I20" s="4" t="n">
        <v>5</v>
      </c>
      <c r="J20" s="4" t="n">
        <v>3</v>
      </c>
      <c r="K20" s="4" t="n">
        <v>0</v>
      </c>
      <c r="L20" s="4" t="n">
        <v>0</v>
      </c>
      <c r="M20" s="15" t="n">
        <v>0</v>
      </c>
      <c r="O20" s="5" t="n">
        <f aca="false">AVERAGE(I20:M20)</f>
        <v>1.6</v>
      </c>
      <c r="P20" s="5" t="n">
        <f aca="false">STDEV(I20:M20)</f>
        <v>2.30217288664427</v>
      </c>
    </row>
    <row r="21" customFormat="false" ht="15" hidden="false" customHeight="false" outlineLevel="0" collapsed="false">
      <c r="A21" s="4" t="s">
        <v>18</v>
      </c>
      <c r="B21" s="6" t="s">
        <v>38</v>
      </c>
      <c r="C21" s="4" t="n">
        <v>5</v>
      </c>
      <c r="D21" s="4" t="n">
        <v>5</v>
      </c>
      <c r="E21" s="4" t="n">
        <v>3</v>
      </c>
      <c r="F21" s="4" t="n">
        <v>9</v>
      </c>
      <c r="G21" s="4" t="n">
        <v>5</v>
      </c>
      <c r="H21" s="4" t="n">
        <v>5</v>
      </c>
      <c r="I21" s="4" t="n">
        <v>3</v>
      </c>
      <c r="J21" s="4" t="n">
        <v>6</v>
      </c>
      <c r="K21" s="4" t="n">
        <v>9</v>
      </c>
      <c r="L21" s="4" t="n">
        <v>2</v>
      </c>
      <c r="M21" s="15" t="n">
        <v>1</v>
      </c>
      <c r="O21" s="5" t="n">
        <f aca="false">AVERAGE(I21:M21)</f>
        <v>4.2</v>
      </c>
      <c r="P21" s="5" t="n">
        <f aca="false">STDEV(I21:M21)</f>
        <v>3.27108544675923</v>
      </c>
    </row>
    <row r="22" customFormat="false" ht="15" hidden="false" customHeight="false" outlineLevel="0" collapsed="false">
      <c r="A22" s="4" t="s">
        <v>18</v>
      </c>
      <c r="B22" s="6" t="s">
        <v>39</v>
      </c>
      <c r="C22" s="4" t="n">
        <v>9</v>
      </c>
      <c r="D22" s="4" t="n">
        <v>6</v>
      </c>
      <c r="E22" s="4" t="n">
        <v>5</v>
      </c>
      <c r="F22" s="4" t="n">
        <v>13</v>
      </c>
      <c r="G22" s="4" t="n">
        <v>8</v>
      </c>
      <c r="H22" s="4" t="n">
        <v>8</v>
      </c>
      <c r="I22" s="4" t="n">
        <v>8</v>
      </c>
      <c r="J22" s="4" t="n">
        <v>9</v>
      </c>
      <c r="K22" s="4" t="n">
        <v>9</v>
      </c>
      <c r="L22" s="4" t="n">
        <v>2</v>
      </c>
      <c r="M22" s="15" t="n">
        <v>1</v>
      </c>
      <c r="O22" s="5" t="n">
        <f aca="false">AVERAGE(I22:M22)</f>
        <v>5.8</v>
      </c>
      <c r="P22" s="5" t="n">
        <f aca="false">STDEV(I22:M22)</f>
        <v>3.96232255123179</v>
      </c>
    </row>
    <row r="23" customFormat="false" ht="15" hidden="false" customHeight="false" outlineLevel="0" collapsed="false">
      <c r="A23" s="4" t="s">
        <v>18</v>
      </c>
      <c r="B23" s="6" t="s">
        <v>40</v>
      </c>
      <c r="C23" s="4" t="n">
        <v>4.4</v>
      </c>
      <c r="D23" s="4" t="n">
        <v>2.6</v>
      </c>
      <c r="E23" s="4" t="n">
        <v>2.1</v>
      </c>
      <c r="F23" s="4" t="n">
        <v>5.5</v>
      </c>
      <c r="G23" s="4" t="n">
        <v>3.6</v>
      </c>
      <c r="H23" s="4" t="n">
        <v>4</v>
      </c>
      <c r="I23" s="4" t="n">
        <v>3.5</v>
      </c>
      <c r="J23" s="4" t="n">
        <v>4.3</v>
      </c>
      <c r="K23" s="4" t="n">
        <v>4.4</v>
      </c>
      <c r="L23" s="4" t="n">
        <v>1</v>
      </c>
      <c r="M23" s="15" t="n">
        <v>0.5</v>
      </c>
      <c r="O23" s="5" t="n">
        <f aca="false">AVERAGE(I23:M23)</f>
        <v>2.74</v>
      </c>
      <c r="P23" s="5" t="n">
        <f aca="false">STDEV(I23:M23)</f>
        <v>1.85822495947073</v>
      </c>
    </row>
    <row r="24" customFormat="false" ht="15" hidden="false" customHeight="false" outlineLevel="0" collapsed="false">
      <c r="A24" s="4" t="s">
        <v>18</v>
      </c>
      <c r="B24" s="6" t="s">
        <v>41</v>
      </c>
      <c r="C24" s="4" t="n">
        <v>2650291.8</v>
      </c>
      <c r="D24" s="4" t="n">
        <v>3615266</v>
      </c>
      <c r="E24" s="4" t="n">
        <v>2351421</v>
      </c>
      <c r="F24" s="4" t="n">
        <v>2489012.7</v>
      </c>
      <c r="G24" s="4" t="n">
        <v>2663190.4</v>
      </c>
      <c r="H24" s="4" t="n">
        <v>2675824.3</v>
      </c>
      <c r="I24" s="4" t="n">
        <v>3052564.8</v>
      </c>
      <c r="J24" s="4" t="n">
        <v>2752202</v>
      </c>
      <c r="K24" s="4" t="n">
        <v>3908401</v>
      </c>
      <c r="L24" s="4" t="n">
        <v>3912271</v>
      </c>
      <c r="M24" s="15" t="n">
        <v>2994866</v>
      </c>
      <c r="O24" s="7" t="n">
        <f aca="false">AVERAGE(I24:M24)</f>
        <v>3324060.96</v>
      </c>
      <c r="P24" s="7" t="n">
        <f aca="false">STDEV(I24:M24)</f>
        <v>546933.837456696</v>
      </c>
    </row>
    <row r="25" customFormat="false" ht="15" hidden="false" customHeight="false" outlineLevel="0" collapsed="false">
      <c r="A25" s="4" t="s">
        <v>18</v>
      </c>
      <c r="B25" s="6" t="s">
        <v>42</v>
      </c>
      <c r="C25" s="4" t="n">
        <v>393032.9</v>
      </c>
      <c r="D25" s="4" t="n">
        <v>742396.2</v>
      </c>
      <c r="E25" s="4" t="n">
        <v>411209.4</v>
      </c>
      <c r="F25" s="4" t="n">
        <v>374104.4</v>
      </c>
      <c r="G25" s="4" t="n">
        <v>333010.6</v>
      </c>
      <c r="H25" s="4" t="n">
        <v>266538.7</v>
      </c>
      <c r="I25" s="4" t="n">
        <v>632785.2</v>
      </c>
      <c r="J25" s="4" t="n">
        <v>598242.7</v>
      </c>
      <c r="K25" s="4" t="n">
        <v>267025.3</v>
      </c>
      <c r="L25" s="4" t="n">
        <v>134941.8</v>
      </c>
      <c r="M25" s="15" t="n">
        <v>464044.5</v>
      </c>
      <c r="O25" s="7" t="n">
        <f aca="false">AVERAGE(I25:M25)</f>
        <v>419407.9</v>
      </c>
      <c r="P25" s="7" t="n">
        <f aca="false">STDEV(I25:M25)</f>
        <v>214269.458123329</v>
      </c>
    </row>
    <row r="26" customFormat="false" ht="15" hidden="false" customHeight="false" outlineLevel="0" collapsed="false">
      <c r="H26" s="7" t="n">
        <f aca="false">SUM(H24:H25)</f>
        <v>2942363</v>
      </c>
      <c r="I26" s="7" t="n">
        <f aca="false">SUM(I24:I25)</f>
        <v>3685350</v>
      </c>
      <c r="J26" s="7" t="n">
        <f aca="false">SUM(J24:J25)</f>
        <v>3350444.7</v>
      </c>
      <c r="K26" s="7" t="n">
        <f aca="false">SUM(K24:K25)</f>
        <v>4175426.3</v>
      </c>
      <c r="L26" s="7" t="n">
        <f aca="false">SUM(L24:L25)</f>
        <v>4047212.8</v>
      </c>
      <c r="M26" s="7" t="n">
        <f aca="false">SUM(M24:M25)</f>
        <v>3458910.5</v>
      </c>
      <c r="O26" s="7" t="n">
        <f aca="false">AVERAGE(I26:M26)</f>
        <v>3743468.86</v>
      </c>
      <c r="P26" s="7" t="n">
        <f aca="false">STDEV(I26:M26)</f>
        <v>359745.34866186</v>
      </c>
    </row>
    <row r="27" customFormat="false" ht="15" hidden="false" customHeight="false" outlineLevel="0" collapsed="false">
      <c r="B27" s="0" t="s">
        <v>43</v>
      </c>
      <c r="M27" s="9" t="n">
        <f aca="false">(M13+M16)/M7</f>
        <v>29.1304347826087</v>
      </c>
    </row>
    <row r="28" customFormat="false" ht="15" hidden="false" customHeight="false" outlineLevel="0" collapsed="false">
      <c r="B28" s="0" t="s">
        <v>44</v>
      </c>
      <c r="M28" s="9" t="n">
        <f aca="false">M12/M7</f>
        <v>426.434782608696</v>
      </c>
    </row>
    <row r="30" customFormat="false" ht="15" hidden="false" customHeight="false" outlineLevel="0" collapsed="false">
      <c r="B30" s="0" t="s">
        <v>45</v>
      </c>
      <c r="D30" s="16" t="n">
        <v>9.13</v>
      </c>
      <c r="E30" s="16" t="n">
        <v>10.13</v>
      </c>
      <c r="F30" s="16" t="n">
        <v>10.16</v>
      </c>
      <c r="G30" s="16" t="n">
        <v>10.16</v>
      </c>
      <c r="H30" s="16" t="n">
        <v>10.11</v>
      </c>
      <c r="I30" s="16" t="n">
        <v>10.53</v>
      </c>
      <c r="J30" s="16" t="n">
        <v>10.03</v>
      </c>
      <c r="K30" s="16" t="n">
        <v>9.06</v>
      </c>
      <c r="L30" s="16" t="n">
        <v>9.71</v>
      </c>
      <c r="M30" s="16" t="n">
        <v>9.73</v>
      </c>
      <c r="N30" s="16" t="n">
        <v>10.73</v>
      </c>
      <c r="O30" s="5" t="n">
        <f aca="false">AVERAGE(I30:M30)</f>
        <v>9.812</v>
      </c>
      <c r="P30" s="5" t="n">
        <f aca="false">STDEV(I30:M30)</f>
        <v>0.535182211961496</v>
      </c>
    </row>
    <row r="31" customFormat="false" ht="15" hidden="false" customHeight="false" outlineLevel="0" collapsed="false">
      <c r="B31" s="0" t="s">
        <v>46</v>
      </c>
      <c r="D31" s="16" t="n">
        <v>2.8</v>
      </c>
      <c r="E31" s="16" t="n">
        <v>2.65</v>
      </c>
      <c r="F31" s="16" t="n">
        <v>2.65</v>
      </c>
      <c r="G31" s="16" t="n">
        <v>2.65</v>
      </c>
      <c r="H31" s="16" t="n">
        <v>2.4</v>
      </c>
      <c r="I31" s="16" t="n">
        <v>3.69</v>
      </c>
      <c r="J31" s="16" t="n">
        <v>3.56</v>
      </c>
      <c r="K31" s="16" t="n">
        <v>3.55</v>
      </c>
      <c r="L31" s="16" t="n">
        <v>4.3</v>
      </c>
      <c r="M31" s="16" t="n">
        <v>3.05</v>
      </c>
      <c r="N31" s="16" t="n">
        <v>5.48</v>
      </c>
      <c r="O31" s="5" t="n">
        <f aca="false">AVERAGE(I31:M31)</f>
        <v>3.63</v>
      </c>
      <c r="P31" s="5" t="n">
        <f aca="false">STDEV(I31:M31)</f>
        <v>0.447269493705976</v>
      </c>
    </row>
    <row r="32" customFormat="false" ht="15" hidden="false" customHeight="false" outlineLevel="0" collapsed="false">
      <c r="B32" s="0" t="s">
        <v>47</v>
      </c>
      <c r="D32" s="16" t="n">
        <v>4.15</v>
      </c>
      <c r="E32" s="16" t="n">
        <v>4.15</v>
      </c>
      <c r="F32" s="16" t="n">
        <v>4.15</v>
      </c>
      <c r="G32" s="16" t="n">
        <v>4.15</v>
      </c>
      <c r="H32" s="16" t="n">
        <v>4.25</v>
      </c>
      <c r="I32" s="16" t="n">
        <v>4.25</v>
      </c>
      <c r="J32" s="16" t="n">
        <v>3.7</v>
      </c>
      <c r="K32" s="16" t="n">
        <v>3.7</v>
      </c>
      <c r="L32" s="16" t="n">
        <v>4.3</v>
      </c>
      <c r="M32" s="16" t="n">
        <v>4.27</v>
      </c>
      <c r="N32" s="16" t="n">
        <v>3.63</v>
      </c>
      <c r="O32" s="5" t="n">
        <f aca="false">AVERAGE(I32:M32)</f>
        <v>4.044</v>
      </c>
      <c r="P32" s="5" t="n">
        <f aca="false">STDEV(I32:M32)</f>
        <v>0.314531397478852</v>
      </c>
    </row>
    <row r="33" customFormat="false" ht="15" hidden="false" customHeight="false" outlineLevel="0" collapsed="false">
      <c r="B33" s="0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16" t="n">
        <v>0.95</v>
      </c>
      <c r="E34" s="16" t="n">
        <v>0.92</v>
      </c>
      <c r="F34" s="16" t="n">
        <v>0.92</v>
      </c>
      <c r="G34" s="16" t="n">
        <v>0.92</v>
      </c>
      <c r="H34" s="16" t="n">
        <v>0.92</v>
      </c>
      <c r="I34" s="16" t="n">
        <v>0.92</v>
      </c>
      <c r="J34" s="16" t="n">
        <v>0.92</v>
      </c>
      <c r="K34" s="16" t="n">
        <v>0.92</v>
      </c>
      <c r="L34" s="16" t="n">
        <v>0.92</v>
      </c>
      <c r="M34" s="16" t="n">
        <v>0.92</v>
      </c>
      <c r="N34" s="16" t="n">
        <v>0.92</v>
      </c>
      <c r="O34" s="5" t="n">
        <f aca="false">AVERAGE(I34:M34)</f>
        <v>0.92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.33</v>
      </c>
      <c r="I35" s="16" t="n">
        <v>1.33</v>
      </c>
      <c r="J35" s="16" t="n">
        <v>1.33</v>
      </c>
      <c r="K35" s="16" t="n">
        <v>1.33</v>
      </c>
      <c r="L35" s="16" t="n">
        <v>1.33</v>
      </c>
      <c r="M35" s="16" t="n">
        <v>1.33</v>
      </c>
      <c r="N35" s="16" t="n">
        <v>3.5</v>
      </c>
      <c r="O35" s="5" t="n">
        <f aca="false">AVERAGE(I35:M35)</f>
        <v>1.33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16" t="n">
        <v>1.35</v>
      </c>
      <c r="E39" s="16" t="n">
        <v>1.35</v>
      </c>
      <c r="F39" s="16" t="n">
        <v>1.32</v>
      </c>
      <c r="G39" s="16" t="n">
        <v>1.32</v>
      </c>
      <c r="H39" s="16" t="n">
        <v>1.32</v>
      </c>
      <c r="I39" s="16" t="n">
        <v>0.9</v>
      </c>
      <c r="J39" s="16" t="n">
        <v>0.1</v>
      </c>
      <c r="K39" s="16" t="n">
        <v>0.85</v>
      </c>
      <c r="L39" s="16" t="n">
        <v>0.75</v>
      </c>
      <c r="M39" s="16" t="n">
        <v>0.75</v>
      </c>
      <c r="N39" s="16" t="n">
        <v>0.75</v>
      </c>
      <c r="O39" s="5" t="n">
        <f aca="false">AVERAGE(I39:M39)</f>
        <v>0.67</v>
      </c>
      <c r="P39" s="5" t="n">
        <f aca="false">STDEV(I39:M39)</f>
        <v>0.325192250830182</v>
      </c>
    </row>
    <row r="40" customFormat="false" ht="15" hidden="false" customHeight="false" outlineLevel="0" collapsed="false">
      <c r="B40" s="0" t="s">
        <v>55</v>
      </c>
      <c r="D40" s="16" t="n">
        <v>0.25</v>
      </c>
      <c r="E40" s="16" t="n">
        <v>0.25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.08</v>
      </c>
      <c r="L40" s="16" t="n">
        <v>0.4</v>
      </c>
      <c r="M40" s="16" t="n">
        <v>1</v>
      </c>
      <c r="N40" s="16" t="n">
        <v>0.33</v>
      </c>
      <c r="O40" s="5" t="n">
        <f aca="false">AVERAGE(I40:M40)</f>
        <v>0.296</v>
      </c>
      <c r="P40" s="5" t="n">
        <f aca="false">STDEV(I40:M40)</f>
        <v>0.426708331299027</v>
      </c>
    </row>
    <row r="41" customFormat="false" ht="15" hidden="false" customHeight="false" outlineLevel="0" collapsed="false">
      <c r="B41" s="0" t="s">
        <v>56</v>
      </c>
      <c r="D41" s="16" t="n">
        <v>0.55</v>
      </c>
      <c r="E41" s="16" t="n">
        <v>0.55</v>
      </c>
      <c r="F41" s="16" t="n">
        <v>0.55</v>
      </c>
      <c r="G41" s="16" t="n">
        <v>0.51</v>
      </c>
      <c r="H41" s="16" t="n">
        <v>0.51</v>
      </c>
      <c r="I41" s="16" t="n">
        <v>0.51</v>
      </c>
      <c r="J41" s="16" t="n">
        <v>0.51</v>
      </c>
      <c r="K41" s="16" t="n">
        <v>0.51</v>
      </c>
      <c r="L41" s="16" t="n">
        <v>0.51</v>
      </c>
      <c r="M41" s="16" t="n">
        <v>0.51</v>
      </c>
      <c r="N41" s="16" t="n">
        <v>0.31</v>
      </c>
      <c r="O41" s="5" t="n">
        <f aca="false">AVERAGE(I41:M41)</f>
        <v>0.51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16" t="n">
        <v>0.02</v>
      </c>
      <c r="E45" s="16" t="n">
        <v>0.02</v>
      </c>
      <c r="F45" s="16" t="n">
        <v>0.02</v>
      </c>
      <c r="G45" s="16" t="n">
        <v>0.02</v>
      </c>
      <c r="H45" s="16" t="n">
        <v>0.09</v>
      </c>
      <c r="I45" s="16" t="n">
        <v>0.02</v>
      </c>
      <c r="J45" s="16" t="n">
        <v>0.39</v>
      </c>
      <c r="K45" s="16" t="n">
        <v>0.57</v>
      </c>
      <c r="L45" s="16" t="n">
        <v>0.07</v>
      </c>
      <c r="M45" s="16" t="n">
        <v>0.02</v>
      </c>
      <c r="N45" s="16" t="n">
        <v>0.02</v>
      </c>
      <c r="O45" s="5" t="n">
        <f aca="false">AVERAGE(I45:M45)</f>
        <v>0.214</v>
      </c>
      <c r="P45" s="5" t="n">
        <f aca="false">STDEV(I45:M45)</f>
        <v>0.251853131805026</v>
      </c>
    </row>
    <row r="46" customFormat="false" ht="15" hidden="false" customHeight="false" outlineLevel="0" collapsed="false">
      <c r="B46" s="0" t="s">
        <v>61</v>
      </c>
      <c r="D46" s="16" t="n">
        <v>17.2</v>
      </c>
      <c r="E46" s="16" t="n">
        <v>19.5</v>
      </c>
      <c r="F46" s="16" t="n">
        <v>15.43</v>
      </c>
      <c r="G46" s="16" t="n">
        <v>15.31</v>
      </c>
      <c r="H46" s="16" t="n">
        <v>15.72</v>
      </c>
      <c r="I46" s="16" t="n">
        <v>13.83</v>
      </c>
      <c r="J46" s="16" t="n">
        <v>15.39</v>
      </c>
      <c r="K46" s="16" t="n">
        <v>15.87</v>
      </c>
      <c r="L46" s="16" t="n">
        <v>16.73</v>
      </c>
      <c r="M46" s="16" t="n">
        <v>13.9</v>
      </c>
      <c r="N46" s="16" t="n">
        <v>16.82</v>
      </c>
      <c r="O46" s="5" t="n">
        <f aca="false">AVERAGE(I46:M46)</f>
        <v>15.144</v>
      </c>
      <c r="P46" s="5" t="n">
        <f aca="false">STDEV(I46:M46)</f>
        <v>1.26264801112582</v>
      </c>
    </row>
    <row r="47" customFormat="false" ht="15" hidden="false" customHeight="false" outlineLevel="0" collapsed="false">
      <c r="B47" s="0" t="s">
        <v>62</v>
      </c>
      <c r="D47" s="16" t="n">
        <v>0.3</v>
      </c>
      <c r="E47" s="16" t="n">
        <v>0.3</v>
      </c>
      <c r="F47" s="16" t="n">
        <v>0.3</v>
      </c>
      <c r="G47" s="16" t="n">
        <v>0.34</v>
      </c>
      <c r="H47" s="16" t="n">
        <v>0.34</v>
      </c>
      <c r="I47" s="16" t="n">
        <v>0.34</v>
      </c>
      <c r="J47" s="16" t="n">
        <v>0.34</v>
      </c>
      <c r="K47" s="16" t="n">
        <v>1.34</v>
      </c>
      <c r="L47" s="16" t="n">
        <v>0.34</v>
      </c>
      <c r="M47" s="16" t="n">
        <v>1.33</v>
      </c>
      <c r="N47" s="16" t="n">
        <v>0.72</v>
      </c>
      <c r="O47" s="5" t="n">
        <f aca="false">AVERAGE(I47:M47)</f>
        <v>0.738</v>
      </c>
      <c r="P47" s="5" t="n">
        <f aca="false">STDEV(I47:M47)</f>
        <v>0.544995412824732</v>
      </c>
    </row>
    <row r="48" customFormat="false" ht="15" hidden="false" customHeight="false" outlineLevel="0" collapsed="false">
      <c r="B48" s="0" t="s">
        <v>63</v>
      </c>
      <c r="D48" s="16" t="n">
        <v>3.25</v>
      </c>
      <c r="E48" s="16" t="n">
        <v>2</v>
      </c>
      <c r="F48" s="16" t="n">
        <v>0.75</v>
      </c>
      <c r="G48" s="16" t="n">
        <v>6</v>
      </c>
      <c r="H48" s="16" t="n">
        <v>5.25</v>
      </c>
      <c r="I48" s="16" t="n">
        <v>6.39</v>
      </c>
      <c r="J48" s="16" t="n">
        <v>6</v>
      </c>
      <c r="K48" s="16" t="n">
        <v>6</v>
      </c>
      <c r="L48" s="16" t="n">
        <v>3.5</v>
      </c>
      <c r="M48" s="16" t="n">
        <v>1.7</v>
      </c>
      <c r="N48" s="16" t="n">
        <v>2.2</v>
      </c>
      <c r="O48" s="5" t="n">
        <f aca="false">AVERAGE(I48:M48)</f>
        <v>4.718</v>
      </c>
      <c r="P48" s="5" t="n">
        <f aca="false">STDEV(I48:M48)</f>
        <v>2.04171986325255</v>
      </c>
    </row>
    <row r="49" customFormat="false" ht="15" hidden="false" customHeight="false" outlineLevel="0" collapsed="false">
      <c r="B49" s="0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16" t="n">
        <f aca="false">SUM(D30:D49)</f>
        <v>40.95</v>
      </c>
      <c r="E50" s="16" t="n">
        <f aca="false">SUM(E30:E49)</f>
        <v>42.82</v>
      </c>
      <c r="F50" s="16" t="n">
        <f aca="false">SUM(F30:F49)</f>
        <v>37.25</v>
      </c>
      <c r="G50" s="16" t="n">
        <f aca="false">SUM(G30:G49)</f>
        <v>42.38</v>
      </c>
      <c r="H50" s="16" t="n">
        <f aca="false">SUM(H30:H49)</f>
        <v>42.24</v>
      </c>
      <c r="I50" s="16" t="n">
        <f aca="false">SUM(I30:I49)</f>
        <v>42.71</v>
      </c>
      <c r="J50" s="16" t="n">
        <f aca="false">SUM(J30:J49)</f>
        <v>42.27</v>
      </c>
      <c r="K50" s="16" t="n">
        <f aca="false">SUM(K30:K49)</f>
        <v>43.78</v>
      </c>
      <c r="L50" s="16" t="n">
        <f aca="false">SUM(L30:L49)</f>
        <v>42.86</v>
      </c>
      <c r="M50" s="16" t="n">
        <f aca="false">SUM(M30:M49)</f>
        <v>38.51</v>
      </c>
      <c r="N50" s="16" t="n">
        <f aca="false">SUM(N30:N49)</f>
        <v>45.41</v>
      </c>
      <c r="O50" s="5" t="n">
        <f aca="false">AVERAGE(I50:M50)</f>
        <v>42.026</v>
      </c>
      <c r="P50" s="5" t="n">
        <f aca="false">STDEV(I50:M50)</f>
        <v>2.04093850960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7" min="3" style="0" width="10"/>
    <col collapsed="false" customWidth="true" hidden="false" outlineLevel="0" max="8" min="8" style="0" width="9"/>
    <col collapsed="false" customWidth="true" hidden="false" outlineLevel="0" max="12" min="9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8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4</v>
      </c>
      <c r="D3" s="0" t="n">
        <v>13</v>
      </c>
      <c r="E3" s="0" t="n">
        <v>13.5</v>
      </c>
      <c r="F3" s="0" t="n">
        <v>13.5</v>
      </c>
      <c r="G3" s="0" t="n">
        <v>13</v>
      </c>
      <c r="H3" s="0" t="n">
        <v>13</v>
      </c>
      <c r="I3" s="0" t="n">
        <v>13</v>
      </c>
      <c r="J3" s="0" t="n">
        <v>13</v>
      </c>
      <c r="K3" s="0" t="n">
        <v>12</v>
      </c>
      <c r="L3" s="0" t="n">
        <v>14</v>
      </c>
      <c r="M3" s="0" t="n">
        <v>15</v>
      </c>
      <c r="O3" s="5" t="n">
        <f aca="false">AVERAGE(I3:M3)</f>
        <v>13.4</v>
      </c>
      <c r="P3" s="5" t="n">
        <f aca="false">STDEV(I3:M3)</f>
        <v>1.14017542509914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O5" s="5" t="n">
        <f aca="false">AVERAGE(I5:M5)</f>
        <v>0</v>
      </c>
      <c r="P5" s="5" t="n">
        <f aca="false">STDEV(I5:M5)</f>
        <v>0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3</v>
      </c>
      <c r="E6" s="0" t="n">
        <v>3</v>
      </c>
      <c r="F6" s="0" t="n">
        <v>2</v>
      </c>
      <c r="G6" s="0" t="n">
        <v>1</v>
      </c>
      <c r="H6" s="0" t="n">
        <v>0</v>
      </c>
      <c r="I6" s="0" t="n">
        <v>1</v>
      </c>
      <c r="J6" s="0" t="n">
        <v>2</v>
      </c>
      <c r="K6" s="0" t="n">
        <v>2.5</v>
      </c>
      <c r="L6" s="0" t="n">
        <v>2.5</v>
      </c>
      <c r="M6" s="0" t="n">
        <v>3</v>
      </c>
      <c r="O6" s="5" t="n">
        <f aca="false">AVERAGE(I6:M6)</f>
        <v>2.2</v>
      </c>
      <c r="P6" s="5" t="n">
        <f aca="false">STDEV(I6:M6)</f>
        <v>0.758287544405155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2.4</v>
      </c>
      <c r="D7" s="0" t="n">
        <v>12</v>
      </c>
      <c r="E7" s="0" t="n">
        <v>13</v>
      </c>
      <c r="F7" s="0" t="n">
        <v>12.1</v>
      </c>
      <c r="G7" s="0" t="n">
        <v>12.5</v>
      </c>
      <c r="H7" s="0" t="n">
        <v>12.5</v>
      </c>
      <c r="I7" s="0" t="n">
        <v>11.9</v>
      </c>
      <c r="J7" s="0" t="n">
        <v>12.6</v>
      </c>
      <c r="K7" s="0" t="n">
        <v>11.7</v>
      </c>
      <c r="L7" s="0" t="n">
        <v>13.5</v>
      </c>
      <c r="M7" s="0" t="n">
        <v>14.6</v>
      </c>
      <c r="O7" s="5" t="n">
        <f aca="false">AVERAGE(I7:M7)</f>
        <v>12.86</v>
      </c>
      <c r="P7" s="5" t="n">
        <f aca="false">STDEV(I7:M7)</f>
        <v>1.20124934963562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</v>
      </c>
      <c r="D8" s="0" t="n">
        <v>0</v>
      </c>
      <c r="E8" s="0" t="n">
        <v>0.3</v>
      </c>
      <c r="F8" s="0" t="n">
        <v>0.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O8" s="5" t="n">
        <f aca="false">AVERAGE(I8:M8)</f>
        <v>0.2</v>
      </c>
      <c r="P8" s="5" t="n">
        <f aca="false">STDEV(I8:M8)</f>
        <v>0.447213595499958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1.5</v>
      </c>
      <c r="D9" s="0" t="n">
        <v>11.3</v>
      </c>
      <c r="E9" s="0" t="n">
        <v>12.7</v>
      </c>
      <c r="F9" s="0" t="n">
        <v>10.3</v>
      </c>
      <c r="G9" s="0" t="n">
        <v>11.1</v>
      </c>
      <c r="H9" s="0" t="n">
        <v>10.9</v>
      </c>
      <c r="I9" s="0" t="n">
        <v>10.3</v>
      </c>
      <c r="J9" s="0" t="n">
        <v>9.9</v>
      </c>
      <c r="K9" s="0" t="n">
        <v>8.2</v>
      </c>
      <c r="L9" s="0" t="n">
        <v>9.8</v>
      </c>
      <c r="M9" s="0" t="n">
        <v>11.2</v>
      </c>
      <c r="O9" s="5" t="n">
        <f aca="false">AVERAGE(I9:M9)</f>
        <v>9.88</v>
      </c>
      <c r="P9" s="5" t="n">
        <f aca="false">STDEV(I9:M9)</f>
        <v>1.08949529599719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344</v>
      </c>
      <c r="D10" s="0" t="n">
        <v>334</v>
      </c>
      <c r="E10" s="0" t="n">
        <v>209</v>
      </c>
      <c r="F10" s="0" t="n">
        <v>273</v>
      </c>
      <c r="G10" s="0" t="n">
        <v>253</v>
      </c>
      <c r="H10" s="0" t="n">
        <v>304</v>
      </c>
      <c r="I10" s="0" t="n">
        <v>424</v>
      </c>
      <c r="J10" s="0" t="n">
        <v>462</v>
      </c>
      <c r="K10" s="0" t="n">
        <v>471</v>
      </c>
      <c r="L10" s="0" t="n">
        <v>599</v>
      </c>
      <c r="M10" s="0" t="n">
        <v>613</v>
      </c>
      <c r="O10" s="5" t="n">
        <f aca="false">AVERAGE(I10:M10)</f>
        <v>513.8</v>
      </c>
      <c r="P10" s="5" t="n">
        <f aca="false">STDEV(I10:M10)</f>
        <v>86.1376804888546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34</v>
      </c>
      <c r="D11" s="0" t="n">
        <v>191</v>
      </c>
      <c r="E11" s="0" t="n">
        <v>199</v>
      </c>
      <c r="F11" s="0" t="n">
        <v>185</v>
      </c>
      <c r="G11" s="0" t="n">
        <v>163</v>
      </c>
      <c r="H11" s="0" t="n">
        <v>243</v>
      </c>
      <c r="I11" s="0" t="n">
        <v>189</v>
      </c>
      <c r="J11" s="0" t="n">
        <v>262.5</v>
      </c>
      <c r="K11" s="0" t="n">
        <v>206.5</v>
      </c>
      <c r="L11" s="0" t="n">
        <v>301</v>
      </c>
      <c r="M11" s="0" t="n">
        <v>173</v>
      </c>
      <c r="O11" s="5" t="n">
        <f aca="false">AVERAGE(I11:M11)</f>
        <v>226.4</v>
      </c>
      <c r="P11" s="5" t="n">
        <f aca="false">STDEV(I11:M11)</f>
        <v>53.6532850811579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596.5</v>
      </c>
      <c r="D12" s="0" t="n">
        <v>535</v>
      </c>
      <c r="E12" s="0" t="n">
        <v>408</v>
      </c>
      <c r="F12" s="0" t="n">
        <v>459.5</v>
      </c>
      <c r="G12" s="0" t="n">
        <v>431</v>
      </c>
      <c r="H12" s="0" t="n">
        <v>550</v>
      </c>
      <c r="I12" s="0" t="n">
        <v>620</v>
      </c>
      <c r="J12" s="0" t="n">
        <v>736.5</v>
      </c>
      <c r="K12" s="0" t="n">
        <v>678.5</v>
      </c>
      <c r="L12" s="0" t="n">
        <v>913</v>
      </c>
      <c r="M12" s="0" t="n">
        <v>786</v>
      </c>
      <c r="O12" s="5" t="n">
        <f aca="false">AVERAGE(I12:M12)</f>
        <v>746.8</v>
      </c>
      <c r="P12" s="5" t="n">
        <f aca="false">STDEV(I12:M12)</f>
        <v>111.812678172021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7</v>
      </c>
      <c r="D13" s="0" t="n">
        <v>6</v>
      </c>
      <c r="E13" s="0" t="n">
        <v>6</v>
      </c>
      <c r="F13" s="0" t="n">
        <v>6</v>
      </c>
      <c r="G13" s="0" t="n">
        <v>2</v>
      </c>
      <c r="H13" s="0" t="n">
        <v>5</v>
      </c>
      <c r="I13" s="0" t="n">
        <v>8</v>
      </c>
      <c r="J13" s="0" t="n">
        <v>15</v>
      </c>
      <c r="K13" s="0" t="n">
        <v>18</v>
      </c>
      <c r="L13" s="0" t="n">
        <v>27</v>
      </c>
      <c r="M13" s="0" t="n">
        <v>34</v>
      </c>
      <c r="O13" s="5" t="n">
        <f aca="false">AVERAGE(I13:M13)</f>
        <v>20.4</v>
      </c>
      <c r="P13" s="5" t="n">
        <f aca="false">STDEV(I13:M13)</f>
        <v>10.2127371453494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0.3</v>
      </c>
      <c r="D14" s="0" t="n">
        <v>0.3</v>
      </c>
      <c r="E14" s="0" t="n">
        <v>0.2</v>
      </c>
      <c r="F14" s="0" t="n">
        <v>0.2</v>
      </c>
      <c r="G14" s="0" t="n">
        <v>0.1</v>
      </c>
      <c r="H14" s="0" t="n">
        <v>0.2</v>
      </c>
      <c r="I14" s="0" t="n">
        <v>0.3</v>
      </c>
      <c r="J14" s="0" t="n">
        <v>0.5</v>
      </c>
      <c r="K14" s="0" t="n">
        <v>0.5</v>
      </c>
      <c r="L14" s="0" t="n">
        <v>0.7</v>
      </c>
      <c r="M14" s="0" t="n">
        <v>0.9</v>
      </c>
      <c r="O14" s="5" t="n">
        <f aca="false">AVERAGE(I14:M14)</f>
        <v>0.58</v>
      </c>
      <c r="P14" s="5" t="n">
        <f aca="false">STDEV(I14:M14)</f>
        <v>0.228035085019828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33</v>
      </c>
      <c r="D15" s="0" t="n">
        <v>31</v>
      </c>
      <c r="E15" s="0" t="n">
        <v>31</v>
      </c>
      <c r="F15" s="0" t="n">
        <v>29</v>
      </c>
      <c r="G15" s="0" t="n">
        <v>25</v>
      </c>
      <c r="H15" s="0" t="n">
        <v>28</v>
      </c>
      <c r="I15" s="0" t="n">
        <v>28</v>
      </c>
      <c r="J15" s="0" t="n">
        <v>29</v>
      </c>
      <c r="K15" s="0" t="n">
        <v>28</v>
      </c>
      <c r="L15" s="0" t="n">
        <v>31</v>
      </c>
      <c r="M15" s="0" t="n">
        <v>28</v>
      </c>
      <c r="O15" s="5" t="n">
        <f aca="false">AVERAGE(I15:M15)</f>
        <v>28.8</v>
      </c>
      <c r="P15" s="5" t="n">
        <f aca="false">STDEV(I15:M15)</f>
        <v>1.30384048104053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33</v>
      </c>
      <c r="D16" s="0" t="n">
        <v>31</v>
      </c>
      <c r="E16" s="0" t="n">
        <v>31</v>
      </c>
      <c r="F16" s="0" t="n">
        <v>29</v>
      </c>
      <c r="G16" s="0" t="n">
        <v>25</v>
      </c>
      <c r="H16" s="0" t="n">
        <v>28</v>
      </c>
      <c r="I16" s="0" t="n">
        <v>28</v>
      </c>
      <c r="J16" s="0" t="n">
        <v>29</v>
      </c>
      <c r="K16" s="0" t="n">
        <v>28</v>
      </c>
      <c r="L16" s="0" t="n">
        <v>32</v>
      </c>
      <c r="M16" s="0" t="n">
        <v>28</v>
      </c>
      <c r="O16" s="5" t="n">
        <f aca="false">AVERAGE(I16:M16)</f>
        <v>29</v>
      </c>
      <c r="P16" s="5" t="n">
        <f aca="false">STDEV(I16:M16)</f>
        <v>1.73205080756888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3.2</v>
      </c>
      <c r="D17" s="0" t="n">
        <v>3.2</v>
      </c>
      <c r="E17" s="0" t="n">
        <v>3.3</v>
      </c>
      <c r="F17" s="0" t="n">
        <v>3.2</v>
      </c>
      <c r="G17" s="0" t="n">
        <v>2.7</v>
      </c>
      <c r="H17" s="0" t="n">
        <v>3</v>
      </c>
      <c r="I17" s="0" t="n">
        <v>3</v>
      </c>
      <c r="J17" s="0" t="n">
        <v>3.3</v>
      </c>
      <c r="K17" s="0" t="n">
        <v>3.1</v>
      </c>
      <c r="L17" s="0" t="n">
        <v>3.4</v>
      </c>
      <c r="M17" s="0" t="n">
        <v>3.1</v>
      </c>
      <c r="O17" s="5" t="n">
        <f aca="false">AVERAGE(I17:M17)</f>
        <v>3.18</v>
      </c>
      <c r="P17" s="5" t="n">
        <f aca="false">STDEV(I17:M17)</f>
        <v>0.16431676725155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.5</v>
      </c>
      <c r="D18" s="0" t="n">
        <v>3.5</v>
      </c>
      <c r="E18" s="0" t="n">
        <v>1</v>
      </c>
      <c r="F18" s="0" t="n">
        <v>3.5</v>
      </c>
      <c r="G18" s="0" t="n">
        <v>0</v>
      </c>
      <c r="H18" s="0" t="n">
        <v>0.5</v>
      </c>
      <c r="I18" s="0" t="n">
        <v>1.5</v>
      </c>
      <c r="J18" s="0" t="n">
        <v>3</v>
      </c>
      <c r="K18" s="0" t="n">
        <v>8</v>
      </c>
      <c r="L18" s="0" t="n">
        <v>7</v>
      </c>
      <c r="M18" s="0" t="n">
        <v>8</v>
      </c>
      <c r="O18" s="5" t="n">
        <f aca="false">AVERAGE(I18:M18)</f>
        <v>5.5</v>
      </c>
      <c r="P18" s="5" t="n">
        <f aca="false">STDEV(I18:M18)</f>
        <v>3.04138126514911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0.3</v>
      </c>
      <c r="D19" s="0" t="n">
        <v>0.6</v>
      </c>
      <c r="E19" s="0" t="n">
        <v>0.2</v>
      </c>
      <c r="F19" s="0" t="n">
        <v>0.6</v>
      </c>
      <c r="G19" s="0" t="n">
        <v>0</v>
      </c>
      <c r="H19" s="0" t="n">
        <v>0.1</v>
      </c>
      <c r="I19" s="0" t="n">
        <v>0.2</v>
      </c>
      <c r="J19" s="0" t="n">
        <v>0.4</v>
      </c>
      <c r="K19" s="0" t="n">
        <v>0.9</v>
      </c>
      <c r="L19" s="0" t="n">
        <v>0.7</v>
      </c>
      <c r="M19" s="0" t="n">
        <v>0.8</v>
      </c>
      <c r="O19" s="5" t="n">
        <f aca="false">AVERAGE(I19:M19)</f>
        <v>0.6</v>
      </c>
      <c r="P19" s="5" t="n">
        <f aca="false">STDEV(I19:M19)</f>
        <v>0.291547594742265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0</v>
      </c>
      <c r="D20" s="0" t="n">
        <v>2</v>
      </c>
      <c r="E20" s="0" t="n">
        <v>3</v>
      </c>
      <c r="F20" s="0" t="n">
        <v>6</v>
      </c>
      <c r="G20" s="0" t="n">
        <v>4</v>
      </c>
      <c r="H20" s="0" t="n">
        <v>1</v>
      </c>
      <c r="I20" s="0" t="n">
        <v>1</v>
      </c>
      <c r="J20" s="0" t="n">
        <v>3</v>
      </c>
      <c r="K20" s="0" t="n">
        <v>1</v>
      </c>
      <c r="L20" s="0" t="n">
        <v>4</v>
      </c>
      <c r="M20" s="0" t="n">
        <v>1</v>
      </c>
      <c r="O20" s="5" t="n">
        <f aca="false">AVERAGE(I20:M20)</f>
        <v>2</v>
      </c>
      <c r="P20" s="5" t="n">
        <f aca="false">STDEV(I20:M20)</f>
        <v>1.4142135623731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5</v>
      </c>
      <c r="D21" s="0" t="n">
        <v>4</v>
      </c>
      <c r="E21" s="0" t="n">
        <v>4</v>
      </c>
      <c r="F21" s="0" t="n">
        <v>6</v>
      </c>
      <c r="G21" s="0" t="n">
        <v>3</v>
      </c>
      <c r="H21" s="0" t="n">
        <v>1</v>
      </c>
      <c r="I21" s="0" t="n">
        <v>5</v>
      </c>
      <c r="J21" s="0" t="n">
        <v>4</v>
      </c>
      <c r="K21" s="0" t="n">
        <v>5</v>
      </c>
      <c r="L21" s="0" t="n">
        <v>3</v>
      </c>
      <c r="M21" s="0" t="n">
        <v>7</v>
      </c>
      <c r="O21" s="5" t="n">
        <f aca="false">AVERAGE(I21:M21)</f>
        <v>4.8</v>
      </c>
      <c r="P21" s="5" t="n">
        <f aca="false">STDEV(I21:M21)</f>
        <v>1.48323969741913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5</v>
      </c>
      <c r="D22" s="0" t="n">
        <v>6</v>
      </c>
      <c r="E22" s="0" t="n">
        <v>7</v>
      </c>
      <c r="F22" s="0" t="n">
        <v>12</v>
      </c>
      <c r="G22" s="0" t="n">
        <v>7</v>
      </c>
      <c r="H22" s="0" t="n">
        <v>2</v>
      </c>
      <c r="I22" s="0" t="n">
        <v>6</v>
      </c>
      <c r="J22" s="0" t="n">
        <v>7</v>
      </c>
      <c r="K22" s="0" t="n">
        <v>6</v>
      </c>
      <c r="L22" s="0" t="n">
        <v>7</v>
      </c>
      <c r="M22" s="0" t="n">
        <v>8</v>
      </c>
      <c r="O22" s="5" t="n">
        <f aca="false">AVERAGE(I22:M22)</f>
        <v>6.8</v>
      </c>
      <c r="P22" s="5" t="n">
        <f aca="false">STDEV(I22:M22)</f>
        <v>0.836660026534076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.5</v>
      </c>
      <c r="D23" s="0" t="n">
        <v>2.6</v>
      </c>
      <c r="E23" s="0" t="n">
        <v>3</v>
      </c>
      <c r="F23" s="0" t="n">
        <v>5.1</v>
      </c>
      <c r="G23" s="0" t="n">
        <v>3.1</v>
      </c>
      <c r="H23" s="0" t="n">
        <v>1</v>
      </c>
      <c r="I23" s="0" t="n">
        <v>2.6</v>
      </c>
      <c r="J23" s="0" t="n">
        <v>3.4</v>
      </c>
      <c r="K23" s="0" t="n">
        <v>2.9</v>
      </c>
      <c r="L23" s="0" t="n">
        <v>3.4</v>
      </c>
      <c r="M23" s="0" t="n">
        <v>3.7</v>
      </c>
      <c r="O23" s="5" t="n">
        <f aca="false">AVERAGE(I23:M23)</f>
        <v>3.2</v>
      </c>
      <c r="P23" s="5" t="n">
        <f aca="false">STDEV(I23:M23)</f>
        <v>0.441588043316392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4037424.6</v>
      </c>
      <c r="D24" s="0" t="n">
        <v>5054726.6</v>
      </c>
      <c r="E24" s="0" t="n">
        <v>1484619.4</v>
      </c>
      <c r="F24" s="0" t="n">
        <v>536249.9</v>
      </c>
      <c r="G24" s="0" t="n">
        <v>2949158.7</v>
      </c>
      <c r="H24" s="0" t="n">
        <v>1770515.7</v>
      </c>
      <c r="I24" s="0" t="n">
        <v>955311.9</v>
      </c>
      <c r="J24" s="0" t="n">
        <v>1012681.5</v>
      </c>
      <c r="K24" s="0" t="n">
        <v>1331211</v>
      </c>
      <c r="L24" s="0" t="n">
        <v>1873896</v>
      </c>
      <c r="M24" s="0" t="n">
        <v>2169441</v>
      </c>
      <c r="O24" s="7" t="n">
        <f aca="false">AVERAGE(I24:M24)</f>
        <v>1468508.28</v>
      </c>
      <c r="P24" s="7" t="n">
        <f aca="false">STDEV(I24:M24)</f>
        <v>535174.037673509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1961784.5</v>
      </c>
      <c r="D25" s="0" t="n">
        <v>1205407.1</v>
      </c>
      <c r="E25" s="0" t="n">
        <v>814936</v>
      </c>
      <c r="F25" s="0" t="n">
        <v>1945950.5</v>
      </c>
      <c r="G25" s="0" t="n">
        <v>864539</v>
      </c>
      <c r="H25" s="0" t="n">
        <v>1070564.1</v>
      </c>
      <c r="I25" s="0" t="n">
        <v>923008.5</v>
      </c>
      <c r="J25" s="0" t="n">
        <v>1660146</v>
      </c>
      <c r="K25" s="0" t="n">
        <v>1637801.5</v>
      </c>
      <c r="L25" s="0" t="n">
        <v>1168294.4</v>
      </c>
      <c r="M25" s="0" t="n">
        <v>1914011</v>
      </c>
      <c r="O25" s="7" t="n">
        <f aca="false">AVERAGE(I25:M25)</f>
        <v>1460652.28</v>
      </c>
      <c r="P25" s="7" t="n">
        <f aca="false">STDEV(I25:M25)</f>
        <v>403499.592204524</v>
      </c>
    </row>
    <row r="26" customFormat="false" ht="15" hidden="false" customHeight="false" outlineLevel="0" collapsed="false">
      <c r="H26" s="7" t="n">
        <f aca="false">SUM(H24:H25)</f>
        <v>2841079.8</v>
      </c>
      <c r="I26" s="7" t="n">
        <f aca="false">SUM(I24:I25)</f>
        <v>1878320.4</v>
      </c>
      <c r="J26" s="7" t="n">
        <f aca="false">SUM(J24:J25)</f>
        <v>2672827.5</v>
      </c>
      <c r="K26" s="7" t="n">
        <f aca="false">SUM(K24:K25)</f>
        <v>2969012.5</v>
      </c>
      <c r="L26" s="7" t="n">
        <f aca="false">SUM(L24:L25)</f>
        <v>3042190.4</v>
      </c>
      <c r="M26" s="7" t="n">
        <f aca="false">SUM(M24:M25)</f>
        <v>4083452</v>
      </c>
      <c r="O26" s="7" t="n">
        <f aca="false">AVERAGE(I26:M26)</f>
        <v>2929160.56</v>
      </c>
      <c r="P26" s="7" t="n">
        <f aca="false">STDEV(I26:M26)</f>
        <v>793209.356006856</v>
      </c>
    </row>
    <row r="27" customFormat="false" ht="15" hidden="false" customHeight="false" outlineLevel="0" collapsed="false">
      <c r="B27" s="0" t="s">
        <v>43</v>
      </c>
      <c r="M27" s="0" t="n">
        <f aca="false">('Plant Path'!M13+'Plant Path'!M16)/'Plant Path'!M7</f>
        <v>4.24657534246575</v>
      </c>
    </row>
    <row r="28" customFormat="false" ht="15" hidden="false" customHeight="false" outlineLevel="0" collapsed="false">
      <c r="B28" s="0" t="s">
        <v>44</v>
      </c>
      <c r="M28" s="0" t="n">
        <f aca="false">M12/M7</f>
        <v>53.8356164383562</v>
      </c>
    </row>
    <row r="30" customFormat="false" ht="15" hidden="false" customHeight="false" outlineLevel="0" collapsed="false">
      <c r="B30" s="0" t="s">
        <v>45</v>
      </c>
      <c r="D30" s="8" t="n">
        <v>10.07</v>
      </c>
      <c r="E30" s="8" t="n">
        <v>10.02</v>
      </c>
      <c r="F30" s="8" t="n">
        <v>9</v>
      </c>
      <c r="G30" s="8" t="n">
        <v>8.39</v>
      </c>
      <c r="H30" s="8" t="n">
        <v>8.68</v>
      </c>
      <c r="I30" s="8" t="n">
        <v>7.53</v>
      </c>
      <c r="J30" s="8" t="n">
        <v>7.44</v>
      </c>
      <c r="K30" s="8" t="n">
        <v>8.29</v>
      </c>
      <c r="L30" s="8" t="n">
        <v>8.5</v>
      </c>
      <c r="M30" s="8" t="n">
        <v>7.75</v>
      </c>
      <c r="N30" s="8" t="n">
        <v>9.01</v>
      </c>
      <c r="O30" s="5" t="n">
        <f aca="false">AVERAGE(I30:M30)</f>
        <v>7.902</v>
      </c>
      <c r="P30" s="5" t="n">
        <f aca="false">STDEV(I30:M30)</f>
        <v>0.469861681774541</v>
      </c>
    </row>
    <row r="31" customFormat="false" ht="15" hidden="false" customHeight="false" outlineLevel="0" collapsed="false">
      <c r="B31" s="0" t="s">
        <v>46</v>
      </c>
      <c r="D31" s="8" t="n">
        <v>5.04</v>
      </c>
      <c r="E31" s="8" t="n">
        <v>4.51</v>
      </c>
      <c r="F31" s="8" t="n">
        <v>4.47</v>
      </c>
      <c r="G31" s="8" t="n">
        <v>3.06</v>
      </c>
      <c r="H31" s="8" t="n">
        <v>4.06</v>
      </c>
      <c r="I31" s="8" t="n">
        <v>4.81</v>
      </c>
      <c r="J31" s="8" t="n">
        <v>5.5</v>
      </c>
      <c r="K31" s="8" t="n">
        <v>5.38</v>
      </c>
      <c r="L31" s="8" t="n">
        <v>5.32</v>
      </c>
      <c r="M31" s="8" t="n">
        <v>5.9</v>
      </c>
      <c r="N31" s="8" t="n">
        <v>5.9</v>
      </c>
      <c r="O31" s="5" t="n">
        <f aca="false">AVERAGE(I31:M31)</f>
        <v>5.382</v>
      </c>
      <c r="P31" s="5" t="n">
        <f aca="false">STDEV(I31:M31)</f>
        <v>0.391560978648282</v>
      </c>
    </row>
    <row r="32" customFormat="false" ht="15" hidden="false" customHeight="false" outlineLevel="0" collapsed="false">
      <c r="B32" s="0" t="s">
        <v>47</v>
      </c>
      <c r="D32" s="8" t="n">
        <v>11.97</v>
      </c>
      <c r="E32" s="8" t="n">
        <v>10.87</v>
      </c>
      <c r="F32" s="8" t="n">
        <v>10.87</v>
      </c>
      <c r="G32" s="8" t="n">
        <v>4.44</v>
      </c>
      <c r="H32" s="8" t="n">
        <v>3.85</v>
      </c>
      <c r="I32" s="8" t="n">
        <v>2.81</v>
      </c>
      <c r="J32" s="8" t="n">
        <v>3.54</v>
      </c>
      <c r="K32" s="8" t="n">
        <v>4.37</v>
      </c>
      <c r="L32" s="8" t="n">
        <v>4.75</v>
      </c>
      <c r="M32" s="8" t="n">
        <v>4.46</v>
      </c>
      <c r="N32" s="8" t="n">
        <v>3.75</v>
      </c>
      <c r="O32" s="5" t="n">
        <f aca="false">AVERAGE(I32:M32)</f>
        <v>3.986</v>
      </c>
      <c r="P32" s="5" t="n">
        <f aca="false">STDEV(I32:M32)</f>
        <v>0.796511142420494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75</v>
      </c>
      <c r="E34" s="8" t="n">
        <v>1.7</v>
      </c>
      <c r="F34" s="8" t="n">
        <v>1.7</v>
      </c>
      <c r="G34" s="8" t="n">
        <v>1.7</v>
      </c>
      <c r="H34" s="8" t="n">
        <v>1.7</v>
      </c>
      <c r="I34" s="8" t="n">
        <v>1.7</v>
      </c>
      <c r="J34" s="8" t="n">
        <v>1.7</v>
      </c>
      <c r="K34" s="8" t="n">
        <v>1.7</v>
      </c>
      <c r="L34" s="8" t="n">
        <v>1.7</v>
      </c>
      <c r="M34" s="8" t="n">
        <v>1.7</v>
      </c>
      <c r="N34" s="8" t="n">
        <v>1.7</v>
      </c>
      <c r="O34" s="5" t="n">
        <f aca="false">AVERAGE(I34:M34)</f>
        <v>1.7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75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.2</v>
      </c>
      <c r="P38" s="5" t="n">
        <f aca="false">STDEV(I38:M38)</f>
        <v>0.447213595499958</v>
      </c>
    </row>
    <row r="39" customFormat="false" ht="15" hidden="false" customHeight="false" outlineLevel="0" collapsed="false">
      <c r="B39" s="0" t="s">
        <v>54</v>
      </c>
      <c r="D39" s="8" t="n">
        <v>1.99</v>
      </c>
      <c r="E39" s="8" t="n">
        <v>2.05</v>
      </c>
      <c r="F39" s="8" t="n">
        <v>2.2</v>
      </c>
      <c r="G39" s="8" t="n">
        <v>2.9</v>
      </c>
      <c r="H39" s="8" t="n">
        <v>2.86</v>
      </c>
      <c r="I39" s="8" t="n">
        <v>2.64</v>
      </c>
      <c r="J39" s="8" t="n">
        <v>2.11</v>
      </c>
      <c r="K39" s="8" t="n">
        <v>2.3</v>
      </c>
      <c r="L39" s="8" t="n">
        <v>3</v>
      </c>
      <c r="M39" s="8" t="n">
        <v>3.75</v>
      </c>
      <c r="N39" s="8" t="n">
        <v>3.75</v>
      </c>
      <c r="O39" s="5" t="n">
        <f aca="false">AVERAGE(I39:M39)</f>
        <v>2.76</v>
      </c>
      <c r="P39" s="5" t="n">
        <f aca="false">STDEV(I39:M39)</f>
        <v>0.649268819519311</v>
      </c>
    </row>
    <row r="40" customFormat="false" ht="15" hidden="false" customHeight="false" outlineLevel="0" collapsed="false">
      <c r="B40" s="0" t="s">
        <v>55</v>
      </c>
      <c r="D40" s="8" t="n">
        <v>0.89</v>
      </c>
      <c r="E40" s="8" t="n">
        <v>0.89</v>
      </c>
      <c r="F40" s="8" t="n">
        <v>0.89</v>
      </c>
      <c r="G40" s="8" t="n">
        <v>0.8</v>
      </c>
      <c r="H40" s="8" t="n">
        <v>0.8</v>
      </c>
      <c r="I40" s="8" t="n">
        <v>0.8</v>
      </c>
      <c r="J40" s="8" t="n">
        <v>1</v>
      </c>
      <c r="K40" s="8" t="n">
        <v>0.9</v>
      </c>
      <c r="L40" s="8" t="n">
        <v>0.9</v>
      </c>
      <c r="M40" s="8" t="n">
        <v>0.9</v>
      </c>
      <c r="N40" s="8" t="n">
        <v>0.9</v>
      </c>
      <c r="O40" s="5" t="n">
        <f aca="false">AVERAGE(I40:M40)</f>
        <v>0.9</v>
      </c>
      <c r="P40" s="5" t="n">
        <f aca="false">STDEV(I40:M40)</f>
        <v>0.0707106781186547</v>
      </c>
    </row>
    <row r="41" customFormat="false" ht="15" hidden="false" customHeight="false" outlineLevel="0" collapsed="false">
      <c r="B41" s="0" t="s">
        <v>56</v>
      </c>
      <c r="D41" s="8" t="n">
        <v>0.38</v>
      </c>
      <c r="E41" s="8" t="n">
        <v>0.51</v>
      </c>
      <c r="F41" s="8" t="n">
        <v>0.5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5" t="n">
        <f aca="false">AVERAGE(I44:M44)</f>
        <v>1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1.12</v>
      </c>
      <c r="E45" s="8" t="n">
        <v>1.04</v>
      </c>
      <c r="F45" s="8" t="n">
        <v>3.39</v>
      </c>
      <c r="G45" s="8" t="n">
        <v>0.8</v>
      </c>
      <c r="H45" s="8" t="n">
        <v>1.55</v>
      </c>
      <c r="I45" s="8" t="n">
        <v>1.92</v>
      </c>
      <c r="J45" s="8" t="n">
        <v>1.54</v>
      </c>
      <c r="K45" s="8" t="n">
        <v>1.5</v>
      </c>
      <c r="L45" s="8" t="n">
        <v>0.5</v>
      </c>
      <c r="M45" s="8" t="n">
        <v>1.15</v>
      </c>
      <c r="N45" s="8" t="n">
        <v>0.75</v>
      </c>
      <c r="O45" s="5" t="n">
        <f aca="false">AVERAGE(I45:M45)</f>
        <v>1.322</v>
      </c>
      <c r="P45" s="5" t="n">
        <f aca="false">STDEV(I45:M45)</f>
        <v>0.53434071527444</v>
      </c>
    </row>
    <row r="46" customFormat="false" ht="15" hidden="false" customHeight="false" outlineLevel="0" collapsed="false">
      <c r="B46" s="0" t="s">
        <v>61</v>
      </c>
      <c r="D46" s="8" t="n">
        <v>19.17</v>
      </c>
      <c r="E46" s="8" t="n">
        <v>18.76</v>
      </c>
      <c r="F46" s="8" t="n">
        <v>12.99</v>
      </c>
      <c r="G46" s="8" t="n">
        <v>9.21</v>
      </c>
      <c r="H46" s="8" t="n">
        <v>7.89</v>
      </c>
      <c r="I46" s="8" t="n">
        <v>8.29</v>
      </c>
      <c r="J46" s="8" t="n">
        <v>8.32</v>
      </c>
      <c r="K46" s="8" t="n">
        <v>8.12</v>
      </c>
      <c r="L46" s="8" t="n">
        <v>6.08</v>
      </c>
      <c r="M46" s="8" t="n">
        <v>11.67</v>
      </c>
      <c r="N46" s="8" t="n">
        <v>11.82</v>
      </c>
      <c r="O46" s="5" t="n">
        <f aca="false">AVERAGE(I46:M46)</f>
        <v>8.496</v>
      </c>
      <c r="P46" s="5" t="n">
        <f aca="false">STDEV(I46:M46)</f>
        <v>2.0078670274697</v>
      </c>
    </row>
    <row r="47" customFormat="false" ht="15" hidden="false" customHeight="false" outlineLevel="0" collapsed="false">
      <c r="B47" s="0" t="s">
        <v>62</v>
      </c>
      <c r="D47" s="8" t="n">
        <v>0.5</v>
      </c>
      <c r="E47" s="8" t="n">
        <v>0.6</v>
      </c>
      <c r="F47" s="8" t="n">
        <v>0.6</v>
      </c>
      <c r="G47" s="8" t="n">
        <v>1.2</v>
      </c>
      <c r="H47" s="8" t="n">
        <v>0.7</v>
      </c>
      <c r="I47" s="8" t="n">
        <v>1.36</v>
      </c>
      <c r="J47" s="8" t="n">
        <v>1.7</v>
      </c>
      <c r="K47" s="8" t="n">
        <v>0.1</v>
      </c>
      <c r="L47" s="8" t="n">
        <v>0.1</v>
      </c>
      <c r="M47" s="8" t="n">
        <v>0.1</v>
      </c>
      <c r="N47" s="8" t="n">
        <v>0.1</v>
      </c>
      <c r="O47" s="5" t="n">
        <f aca="false">AVERAGE(I47:M47)</f>
        <v>0.672</v>
      </c>
      <c r="P47" s="5" t="n">
        <f aca="false">STDEV(I47:M47)</f>
        <v>0.792414033192245</v>
      </c>
    </row>
    <row r="48" customFormat="false" ht="15" hidden="false" customHeight="false" outlineLevel="0" collapsed="false">
      <c r="B48" s="0" t="s">
        <v>63</v>
      </c>
      <c r="D48" s="8" t="n">
        <v>7</v>
      </c>
      <c r="E48" s="8" t="n">
        <v>9.5</v>
      </c>
      <c r="F48" s="8" t="n">
        <v>7</v>
      </c>
      <c r="G48" s="8" t="n">
        <v>6.63</v>
      </c>
      <c r="H48" s="8" t="n">
        <v>6.25</v>
      </c>
      <c r="I48" s="8" t="n">
        <v>9.17</v>
      </c>
      <c r="J48" s="8" t="n">
        <v>8.67</v>
      </c>
      <c r="K48" s="8" t="n">
        <v>5</v>
      </c>
      <c r="L48" s="8" t="n">
        <v>10.24</v>
      </c>
      <c r="M48" s="8" t="n">
        <v>8.22</v>
      </c>
      <c r="N48" s="8" t="n">
        <v>14.63</v>
      </c>
      <c r="O48" s="5" t="n">
        <f aca="false">AVERAGE(I48:M48)</f>
        <v>8.26</v>
      </c>
      <c r="P48" s="5" t="n">
        <f aca="false">STDEV(I48:M48)</f>
        <v>1.97140812618798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59.88</v>
      </c>
      <c r="E50" s="8" t="n">
        <f aca="false">SUM(E30:E49)</f>
        <v>60.45</v>
      </c>
      <c r="F50" s="8" t="n">
        <f aca="false">SUM(F30:F49)</f>
        <v>53.62</v>
      </c>
      <c r="G50" s="8" t="n">
        <f aca="false">SUM(G30:G49)</f>
        <v>40.13</v>
      </c>
      <c r="H50" s="8" t="n">
        <f aca="false">SUM(H30:H49)</f>
        <v>39.34</v>
      </c>
      <c r="I50" s="8" t="n">
        <f aca="false">SUM(I30:I49)</f>
        <v>43.03</v>
      </c>
      <c r="J50" s="8" t="n">
        <f aca="false">SUM(J30:J49)</f>
        <v>42.52</v>
      </c>
      <c r="K50" s="8" t="n">
        <f aca="false">SUM(K30:K49)</f>
        <v>38.66</v>
      </c>
      <c r="L50" s="8" t="n">
        <f aca="false">SUM(L30:L49)</f>
        <v>42.09</v>
      </c>
      <c r="M50" s="8" t="n">
        <f aca="false">SUM(M30:M49)</f>
        <v>46.6</v>
      </c>
      <c r="N50" s="8" t="n">
        <f aca="false">SUM(N30:N49)</f>
        <v>54.06</v>
      </c>
      <c r="O50" s="5" t="n">
        <f aca="false">AVERAGE(I50:M50)</f>
        <v>42.58</v>
      </c>
      <c r="P50" s="5" t="n">
        <f aca="false">STDEV(I50:M50)</f>
        <v>2.82723363024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6.42"/>
    <col collapsed="false" customWidth="true" hidden="false" outlineLevel="0" max="4" min="3" style="0" width="9"/>
    <col collapsed="false" customWidth="true" hidden="false" outlineLevel="0" max="5" min="5" style="0" width="10"/>
    <col collapsed="false" customWidth="true" hidden="false" outlineLevel="0" max="6" min="6" style="0" width="9"/>
    <col collapsed="false" customWidth="true" hidden="false" outlineLevel="0" max="8" min="7" style="0" width="10"/>
    <col collapsed="false" customWidth="true" hidden="false" outlineLevel="0" max="9" min="9" style="0" width="9"/>
    <col collapsed="false" customWidth="true" hidden="false" outlineLevel="0" max="12" min="10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9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9.5</v>
      </c>
      <c r="D3" s="0" t="n">
        <v>19.5</v>
      </c>
      <c r="E3" s="0" t="n">
        <v>18.5</v>
      </c>
      <c r="F3" s="0" t="n">
        <v>18.5</v>
      </c>
      <c r="G3" s="0" t="n">
        <v>17.5</v>
      </c>
      <c r="H3" s="0" t="n">
        <v>17.5</v>
      </c>
      <c r="I3" s="0" t="n">
        <v>17</v>
      </c>
      <c r="J3" s="0" t="n">
        <v>17</v>
      </c>
      <c r="K3" s="0" t="n">
        <v>17</v>
      </c>
      <c r="L3" s="0" t="n">
        <v>15</v>
      </c>
      <c r="M3" s="0" t="n">
        <v>14</v>
      </c>
      <c r="O3" s="5" t="n">
        <f aca="false">AVERAGE(I3:M3)</f>
        <v>16</v>
      </c>
      <c r="P3" s="5" t="n">
        <f aca="false">STDEV(I3:M3)</f>
        <v>1.4142135623731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1</v>
      </c>
      <c r="L4" s="0" t="n">
        <v>1</v>
      </c>
      <c r="M4" s="0" t="n">
        <v>0</v>
      </c>
      <c r="O4" s="5" t="n">
        <f aca="false">AVERAGE(I4:M4)</f>
        <v>0.4</v>
      </c>
      <c r="P4" s="5" t="n">
        <f aca="false">STDEV(I4:M4)</f>
        <v>0.547722557505166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1</v>
      </c>
      <c r="D5" s="0" t="n">
        <v>1</v>
      </c>
      <c r="E5" s="0" t="n">
        <v>1</v>
      </c>
      <c r="F5" s="0" t="n">
        <v>2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0</v>
      </c>
      <c r="O5" s="5" t="n">
        <f aca="false">AVERAGE(I5:M5)</f>
        <v>0.4</v>
      </c>
      <c r="P5" s="5" t="n">
        <f aca="false">STDEV(I5:M5)</f>
        <v>0.547722557505166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5</v>
      </c>
      <c r="D6" s="0" t="n">
        <v>4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2</v>
      </c>
      <c r="J6" s="0" t="n">
        <v>4</v>
      </c>
      <c r="K6" s="0" t="n">
        <v>6</v>
      </c>
      <c r="L6" s="0" t="n">
        <v>4</v>
      </c>
      <c r="M6" s="0" t="n">
        <v>5</v>
      </c>
      <c r="O6" s="5" t="n">
        <f aca="false">AVERAGE(I6:M6)</f>
        <v>4.2</v>
      </c>
      <c r="P6" s="5" t="n">
        <f aca="false">STDEV(I6:M6)</f>
        <v>1.48323969741913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7.7</v>
      </c>
      <c r="D7" s="0" t="n">
        <v>17.6</v>
      </c>
      <c r="E7" s="0" t="n">
        <v>15</v>
      </c>
      <c r="F7" s="0" t="n">
        <v>13.7</v>
      </c>
      <c r="G7" s="0" t="n">
        <v>13.6</v>
      </c>
      <c r="H7" s="0" t="n">
        <v>12.7</v>
      </c>
      <c r="I7" s="0" t="n">
        <v>12.1</v>
      </c>
      <c r="J7" s="0" t="n">
        <v>14.1</v>
      </c>
      <c r="K7" s="0" t="n">
        <v>14.9</v>
      </c>
      <c r="L7" s="0" t="n">
        <v>13.1</v>
      </c>
      <c r="M7" s="0" t="n">
        <v>12</v>
      </c>
      <c r="O7" s="5" t="n">
        <f aca="false">AVERAGE(I7:M7)</f>
        <v>13.24</v>
      </c>
      <c r="P7" s="5" t="n">
        <f aca="false">STDEV(I7:M7)</f>
        <v>1.26015872016187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.3</v>
      </c>
      <c r="H8" s="0" t="n">
        <v>1.3</v>
      </c>
      <c r="I8" s="0" t="n">
        <v>1.1</v>
      </c>
      <c r="J8" s="0" t="n">
        <v>1</v>
      </c>
      <c r="K8" s="0" t="n">
        <v>1</v>
      </c>
      <c r="L8" s="0" t="n">
        <v>1</v>
      </c>
      <c r="M8" s="0" t="n">
        <v>1</v>
      </c>
      <c r="O8" s="5" t="n">
        <f aca="false">AVERAGE(I8:M8)</f>
        <v>1.02</v>
      </c>
      <c r="P8" s="5" t="n">
        <f aca="false">STDEV(I8:M8)</f>
        <v>0.0447213595499958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8.6</v>
      </c>
      <c r="D9" s="0" t="n">
        <v>18.6</v>
      </c>
      <c r="E9" s="0" t="n">
        <v>15.5</v>
      </c>
      <c r="F9" s="0" t="n">
        <v>14.5</v>
      </c>
      <c r="G9" s="0" t="n">
        <v>14.5</v>
      </c>
      <c r="H9" s="0" t="n">
        <v>12.7</v>
      </c>
      <c r="I9" s="0" t="n">
        <v>12</v>
      </c>
      <c r="J9" s="0" t="n">
        <v>14</v>
      </c>
      <c r="K9" s="0" t="n">
        <v>13.9</v>
      </c>
      <c r="L9" s="0" t="n">
        <v>12.3</v>
      </c>
      <c r="M9" s="0" t="n">
        <v>11.3</v>
      </c>
      <c r="O9" s="5" t="n">
        <f aca="false">AVERAGE(I9:M9)</f>
        <v>12.7</v>
      </c>
      <c r="P9" s="5" t="n">
        <f aca="false">STDEV(I9:M9)</f>
        <v>1.19791485507109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395</v>
      </c>
      <c r="D10" s="0" t="n">
        <v>375</v>
      </c>
      <c r="E10" s="0" t="n">
        <v>336</v>
      </c>
      <c r="F10" s="0" t="n">
        <v>385</v>
      </c>
      <c r="G10" s="0" t="n">
        <v>446</v>
      </c>
      <c r="H10" s="0" t="n">
        <v>448</v>
      </c>
      <c r="I10" s="0" t="n">
        <v>431</v>
      </c>
      <c r="J10" s="0" t="n">
        <v>472</v>
      </c>
      <c r="K10" s="0" t="n">
        <v>404</v>
      </c>
      <c r="L10" s="0" t="n">
        <v>479</v>
      </c>
      <c r="M10" s="0" t="n">
        <v>470</v>
      </c>
      <c r="O10" s="5" t="n">
        <f aca="false">AVERAGE(I10:M10)</f>
        <v>451.2</v>
      </c>
      <c r="P10" s="5" t="n">
        <f aca="false">STDEV(I10:M10)</f>
        <v>32.3836378438248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55</v>
      </c>
      <c r="D11" s="0" t="n">
        <v>286</v>
      </c>
      <c r="E11" s="0" t="n">
        <v>244.5</v>
      </c>
      <c r="F11" s="0" t="n">
        <v>225</v>
      </c>
      <c r="G11" s="0" t="n">
        <v>220.5</v>
      </c>
      <c r="H11" s="0" t="n">
        <v>276.5</v>
      </c>
      <c r="I11" s="0" t="n">
        <v>264</v>
      </c>
      <c r="J11" s="0" t="n">
        <v>253.5</v>
      </c>
      <c r="K11" s="0" t="n">
        <v>228</v>
      </c>
      <c r="L11" s="0" t="n">
        <v>195</v>
      </c>
      <c r="M11" s="0" t="n">
        <v>204</v>
      </c>
      <c r="O11" s="5" t="n">
        <f aca="false">AVERAGE(I11:M11)</f>
        <v>228.9</v>
      </c>
      <c r="P11" s="5" t="n">
        <f aca="false">STDEV(I11:M11)</f>
        <v>30.0299850149813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660.5</v>
      </c>
      <c r="D12" s="0" t="n">
        <v>673</v>
      </c>
      <c r="E12" s="0" t="n">
        <v>598.5</v>
      </c>
      <c r="F12" s="0" t="n">
        <v>633.5</v>
      </c>
      <c r="G12" s="0" t="n">
        <v>678.5</v>
      </c>
      <c r="H12" s="0" t="n">
        <v>745.5</v>
      </c>
      <c r="I12" s="0" t="n">
        <v>710</v>
      </c>
      <c r="J12" s="0" t="n">
        <v>740.5</v>
      </c>
      <c r="K12" s="0" t="n">
        <v>654</v>
      </c>
      <c r="L12" s="0" t="n">
        <v>682</v>
      </c>
      <c r="M12" s="0" t="n">
        <v>680</v>
      </c>
      <c r="O12" s="5" t="n">
        <f aca="false">AVERAGE(I12:M12)</f>
        <v>693.3</v>
      </c>
      <c r="P12" s="5" t="n">
        <f aca="false">STDEV(I12:M12)</f>
        <v>32.9992424155465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8</v>
      </c>
      <c r="D13" s="0" t="n">
        <v>20</v>
      </c>
      <c r="E13" s="0" t="n">
        <v>16</v>
      </c>
      <c r="F13" s="0" t="n">
        <v>23</v>
      </c>
      <c r="G13" s="0" t="n">
        <v>32</v>
      </c>
      <c r="H13" s="0" t="n">
        <v>34</v>
      </c>
      <c r="I13" s="0" t="n">
        <v>48</v>
      </c>
      <c r="J13" s="0" t="n">
        <v>66</v>
      </c>
      <c r="K13" s="0" t="n">
        <v>89</v>
      </c>
      <c r="L13" s="0" t="n">
        <v>111</v>
      </c>
      <c r="M13" s="0" t="n">
        <v>108</v>
      </c>
      <c r="O13" s="5" t="n">
        <f aca="false">AVERAGE(I13:M13)</f>
        <v>84.4</v>
      </c>
      <c r="P13" s="5" t="n">
        <f aca="false">STDEV(I13:M13)</f>
        <v>27.1532686798477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0.8</v>
      </c>
      <c r="D14" s="0" t="n">
        <v>0.8</v>
      </c>
      <c r="E14" s="0" t="n">
        <v>0.7</v>
      </c>
      <c r="F14" s="0" t="n">
        <v>0.9</v>
      </c>
      <c r="G14" s="0" t="n">
        <v>1.2</v>
      </c>
      <c r="H14" s="0" t="n">
        <v>1.3</v>
      </c>
      <c r="I14" s="0" t="n">
        <v>1.6</v>
      </c>
      <c r="J14" s="0" t="n">
        <v>2</v>
      </c>
      <c r="K14" s="0" t="n">
        <v>2.6</v>
      </c>
      <c r="L14" s="0" t="n">
        <v>3</v>
      </c>
      <c r="M14" s="0" t="n">
        <v>3</v>
      </c>
      <c r="O14" s="5" t="n">
        <f aca="false">AVERAGE(I14:M14)</f>
        <v>2.44</v>
      </c>
      <c r="P14" s="5" t="n">
        <f aca="false">STDEV(I14:M14)</f>
        <v>0.622896460095898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26</v>
      </c>
      <c r="D15" s="0" t="n">
        <v>24</v>
      </c>
      <c r="E15" s="0" t="n">
        <v>18</v>
      </c>
      <c r="F15" s="0" t="n">
        <v>19</v>
      </c>
      <c r="G15" s="0" t="n">
        <v>17</v>
      </c>
      <c r="H15" s="0" t="n">
        <v>19</v>
      </c>
      <c r="I15" s="0" t="n">
        <v>21</v>
      </c>
      <c r="J15" s="0" t="n">
        <v>22</v>
      </c>
      <c r="K15" s="0" t="n">
        <v>25</v>
      </c>
      <c r="L15" s="0" t="n">
        <v>19</v>
      </c>
      <c r="M15" s="0" t="n">
        <v>17</v>
      </c>
      <c r="O15" s="5" t="n">
        <f aca="false">AVERAGE(I15:M15)</f>
        <v>20.8</v>
      </c>
      <c r="P15" s="5" t="n">
        <f aca="false">STDEV(I15:M15)</f>
        <v>3.03315017762062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26</v>
      </c>
      <c r="D16" s="0" t="n">
        <v>24</v>
      </c>
      <c r="E16" s="0" t="n">
        <v>18</v>
      </c>
      <c r="F16" s="0" t="n">
        <v>19</v>
      </c>
      <c r="G16" s="0" t="n">
        <v>19</v>
      </c>
      <c r="H16" s="0" t="n">
        <v>20</v>
      </c>
      <c r="I16" s="0" t="n">
        <v>22</v>
      </c>
      <c r="J16" s="0" t="n">
        <v>23</v>
      </c>
      <c r="K16" s="0" t="n">
        <v>25</v>
      </c>
      <c r="L16" s="0" t="n">
        <v>20</v>
      </c>
      <c r="M16" s="0" t="n">
        <v>17</v>
      </c>
      <c r="O16" s="5" t="n">
        <f aca="false">AVERAGE(I16:M16)</f>
        <v>21.4</v>
      </c>
      <c r="P16" s="5" t="n">
        <f aca="false">STDEV(I16:M16)</f>
        <v>3.04959013639538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2.6</v>
      </c>
      <c r="D17" s="0" t="n">
        <v>2.5</v>
      </c>
      <c r="E17" s="0" t="n">
        <v>1.9</v>
      </c>
      <c r="F17" s="0" t="n">
        <v>2.1</v>
      </c>
      <c r="G17" s="0" t="n">
        <v>1.8</v>
      </c>
      <c r="H17" s="0" t="n">
        <v>2</v>
      </c>
      <c r="I17" s="0" t="n">
        <v>2.2</v>
      </c>
      <c r="J17" s="0" t="n">
        <v>2.5</v>
      </c>
      <c r="K17" s="0" t="n">
        <v>2.8</v>
      </c>
      <c r="L17" s="0" t="n">
        <v>2.1</v>
      </c>
      <c r="M17" s="0" t="n">
        <v>1.9</v>
      </c>
      <c r="O17" s="5" t="n">
        <f aca="false">AVERAGE(I17:M17)</f>
        <v>2.3</v>
      </c>
      <c r="P17" s="5" t="n">
        <f aca="false">STDEV(I17:M17)</f>
        <v>0.353553390593274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8.5</v>
      </c>
      <c r="D18" s="0" t="n">
        <v>7</v>
      </c>
      <c r="E18" s="0" t="n">
        <v>4.5</v>
      </c>
      <c r="F18" s="0" t="n">
        <v>5.5</v>
      </c>
      <c r="G18" s="0" t="n">
        <v>7</v>
      </c>
      <c r="H18" s="0" t="n">
        <v>8</v>
      </c>
      <c r="I18" s="0" t="n">
        <v>8</v>
      </c>
      <c r="J18" s="0" t="n">
        <v>16</v>
      </c>
      <c r="K18" s="0" t="n">
        <v>22</v>
      </c>
      <c r="L18" s="0" t="n">
        <v>26.8</v>
      </c>
      <c r="M18" s="0" t="n">
        <v>27.5</v>
      </c>
      <c r="O18" s="5" t="n">
        <f aca="false">AVERAGE(I18:M18)</f>
        <v>20.06</v>
      </c>
      <c r="P18" s="5" t="n">
        <f aca="false">STDEV(I18:M18)</f>
        <v>8.16198505266948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1.6</v>
      </c>
      <c r="D19" s="0" t="n">
        <v>1.3</v>
      </c>
      <c r="E19" s="0" t="n">
        <v>0.9</v>
      </c>
      <c r="F19" s="0" t="n">
        <v>1</v>
      </c>
      <c r="G19" s="0" t="n">
        <v>1.1</v>
      </c>
      <c r="H19" s="0" t="n">
        <v>1.3</v>
      </c>
      <c r="I19" s="0" t="n">
        <v>1.1</v>
      </c>
      <c r="J19" s="0" t="n">
        <v>1.9</v>
      </c>
      <c r="K19" s="0" t="n">
        <v>2.5</v>
      </c>
      <c r="L19" s="0" t="n">
        <v>2.7</v>
      </c>
      <c r="M19" s="0" t="n">
        <v>2.6</v>
      </c>
      <c r="O19" s="5" t="n">
        <f aca="false">AVERAGE(I19:M19)</f>
        <v>2.16</v>
      </c>
      <c r="P19" s="5" t="n">
        <f aca="false">STDEV(I19:M19)</f>
        <v>0.669328021227261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8</v>
      </c>
      <c r="D20" s="0" t="n">
        <v>1</v>
      </c>
      <c r="E20" s="0" t="n">
        <v>2</v>
      </c>
      <c r="F20" s="0" t="n">
        <v>2</v>
      </c>
      <c r="G20" s="0" t="n">
        <v>4</v>
      </c>
      <c r="H20" s="0" t="n">
        <v>5</v>
      </c>
      <c r="I20" s="0" t="n">
        <v>6</v>
      </c>
      <c r="J20" s="0" t="n">
        <v>2</v>
      </c>
      <c r="K20" s="0" t="n">
        <v>7</v>
      </c>
      <c r="L20" s="0" t="n">
        <v>3</v>
      </c>
      <c r="M20" s="0" t="n">
        <v>3</v>
      </c>
      <c r="O20" s="5" t="n">
        <f aca="false">AVERAGE(I20:M20)</f>
        <v>4.2</v>
      </c>
      <c r="P20" s="5" t="n">
        <f aca="false">STDEV(I20:M20)</f>
        <v>2.16794833886788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1</v>
      </c>
      <c r="D21" s="0" t="n">
        <v>0</v>
      </c>
      <c r="E21" s="0" t="n">
        <v>6</v>
      </c>
      <c r="F21" s="0" t="n">
        <v>1</v>
      </c>
      <c r="G21" s="0" t="n">
        <v>3</v>
      </c>
      <c r="H21" s="0" t="n">
        <v>0</v>
      </c>
      <c r="I21" s="0" t="n">
        <v>2</v>
      </c>
      <c r="J21" s="0" t="n">
        <v>1</v>
      </c>
      <c r="K21" s="0" t="n">
        <v>2</v>
      </c>
      <c r="L21" s="0" t="n">
        <v>1</v>
      </c>
      <c r="M21" s="0" t="n">
        <v>1</v>
      </c>
      <c r="O21" s="5" t="n">
        <f aca="false">AVERAGE(I21:M21)</f>
        <v>1.4</v>
      </c>
      <c r="P21" s="5" t="n">
        <f aca="false">STDEV(I21:M21)</f>
        <v>0.547722557505166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9</v>
      </c>
      <c r="D22" s="0" t="n">
        <v>1</v>
      </c>
      <c r="E22" s="0" t="n">
        <v>8</v>
      </c>
      <c r="F22" s="0" t="n">
        <v>3</v>
      </c>
      <c r="G22" s="0" t="n">
        <v>7</v>
      </c>
      <c r="H22" s="0" t="n">
        <v>5</v>
      </c>
      <c r="I22" s="0" t="n">
        <v>8</v>
      </c>
      <c r="J22" s="0" t="n">
        <v>3</v>
      </c>
      <c r="K22" s="0" t="n">
        <v>9</v>
      </c>
      <c r="L22" s="0" t="n">
        <v>4</v>
      </c>
      <c r="M22" s="0" t="n">
        <v>4</v>
      </c>
      <c r="O22" s="5" t="n">
        <f aca="false">AVERAGE(I22:M22)</f>
        <v>5.6</v>
      </c>
      <c r="P22" s="5" t="n">
        <f aca="false">STDEV(I22:M22)</f>
        <v>2.70185121722126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4.4</v>
      </c>
      <c r="D23" s="0" t="n">
        <v>0.4</v>
      </c>
      <c r="E23" s="0" t="n">
        <v>3.4</v>
      </c>
      <c r="F23" s="0" t="n">
        <v>1.3</v>
      </c>
      <c r="G23" s="0" t="n">
        <v>3.1</v>
      </c>
      <c r="H23" s="0" t="n">
        <v>2.5</v>
      </c>
      <c r="I23" s="0" t="n">
        <v>3.5</v>
      </c>
      <c r="J23" s="0" t="n">
        <v>1.4</v>
      </c>
      <c r="K23" s="0" t="n">
        <v>4.4</v>
      </c>
      <c r="L23" s="0" t="n">
        <v>1.9</v>
      </c>
      <c r="M23" s="0" t="n">
        <v>1.8</v>
      </c>
      <c r="O23" s="5" t="n">
        <f aca="false">AVERAGE(I23:M23)</f>
        <v>2.6</v>
      </c>
      <c r="P23" s="5" t="n">
        <f aca="false">STDEV(I23:M23)</f>
        <v>1.28646803302686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581355</v>
      </c>
      <c r="D24" s="0" t="n">
        <v>702381</v>
      </c>
      <c r="E24" s="0" t="n">
        <v>330595</v>
      </c>
      <c r="F24" s="0" t="n">
        <v>1544612</v>
      </c>
      <c r="G24" s="0" t="n">
        <v>742669</v>
      </c>
      <c r="H24" s="0" t="n">
        <v>3362476.4</v>
      </c>
      <c r="I24" s="0" t="n">
        <v>1474003</v>
      </c>
      <c r="J24" s="0" t="n">
        <v>4083109</v>
      </c>
      <c r="K24" s="0" t="n">
        <v>3122904</v>
      </c>
      <c r="L24" s="0" t="n">
        <v>3052534</v>
      </c>
      <c r="M24" s="0" t="n">
        <v>2185394</v>
      </c>
      <c r="O24" s="7" t="n">
        <f aca="false">AVERAGE(I24:M24)</f>
        <v>2783588.8</v>
      </c>
      <c r="P24" s="7" t="n">
        <f aca="false">STDEV(I24:M24)</f>
        <v>993613.488997457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775718.1</v>
      </c>
      <c r="D25" s="0" t="n">
        <v>991956.5</v>
      </c>
      <c r="E25" s="0" t="n">
        <v>817865.7</v>
      </c>
      <c r="F25" s="0" t="n">
        <v>1011743.1</v>
      </c>
      <c r="G25" s="0" t="n">
        <v>866234.3</v>
      </c>
      <c r="H25" s="0" t="n">
        <v>869434.3</v>
      </c>
      <c r="I25" s="0" t="n">
        <v>1329678.8</v>
      </c>
      <c r="J25" s="0" t="n">
        <v>927758.7</v>
      </c>
      <c r="K25" s="0" t="n">
        <v>1275267.5</v>
      </c>
      <c r="L25" s="0" t="n">
        <v>1302065.4</v>
      </c>
      <c r="M25" s="0" t="n">
        <v>743908.4</v>
      </c>
      <c r="O25" s="7" t="n">
        <f aca="false">AVERAGE(I25:M25)</f>
        <v>1115735.76</v>
      </c>
      <c r="P25" s="7" t="n">
        <f aca="false">STDEV(I25:M25)</f>
        <v>264353.785628848</v>
      </c>
    </row>
    <row r="26" s="9" customFormat="true" ht="15" hidden="false" customHeight="false" outlineLevel="0" collapsed="false">
      <c r="H26" s="7" t="n">
        <f aca="false">SUM(H24:H25)</f>
        <v>4231910.7</v>
      </c>
      <c r="I26" s="7" t="n">
        <f aca="false">SUM(I24:I25)</f>
        <v>2803681.8</v>
      </c>
      <c r="J26" s="7" t="n">
        <f aca="false">SUM(J24:J25)</f>
        <v>5010867.7</v>
      </c>
      <c r="K26" s="7" t="n">
        <f aca="false">SUM(K24:K25)</f>
        <v>4398171.5</v>
      </c>
      <c r="L26" s="7" t="n">
        <f aca="false">SUM(L24:L25)</f>
        <v>4354599.4</v>
      </c>
      <c r="M26" s="7" t="n">
        <f aca="false">SUM(M24:M25)</f>
        <v>2929302.4</v>
      </c>
      <c r="O26" s="7" t="n">
        <f aca="false">AVERAGE(I26:M26)</f>
        <v>3899324.56</v>
      </c>
      <c r="P26" s="7" t="n">
        <f aca="false">STDEV(I26:M26)</f>
        <v>978905.977353921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0.4166666666667</v>
      </c>
    </row>
    <row r="28" customFormat="false" ht="15" hidden="false" customHeight="false" outlineLevel="0" collapsed="false">
      <c r="B28" s="0" t="s">
        <v>44</v>
      </c>
      <c r="M28" s="0" t="n">
        <f aca="false">M12/M7</f>
        <v>56.6666666666667</v>
      </c>
    </row>
    <row r="30" customFormat="false" ht="15" hidden="false" customHeight="false" outlineLevel="0" collapsed="false">
      <c r="B30" s="0" t="s">
        <v>45</v>
      </c>
      <c r="D30" s="8" t="n">
        <v>15.62</v>
      </c>
      <c r="E30" s="8" t="n">
        <v>13.68</v>
      </c>
      <c r="F30" s="8" t="n">
        <v>12.3</v>
      </c>
      <c r="G30" s="8" t="n">
        <v>10.81</v>
      </c>
      <c r="H30" s="8" t="n">
        <v>11.14</v>
      </c>
      <c r="I30" s="8" t="n">
        <v>9.56</v>
      </c>
      <c r="J30" s="8" t="n">
        <v>10.49</v>
      </c>
      <c r="K30" s="8" t="n">
        <v>12</v>
      </c>
      <c r="L30" s="8" t="n">
        <v>11.38</v>
      </c>
      <c r="M30" s="8" t="n">
        <v>8.97</v>
      </c>
      <c r="N30" s="8" t="n">
        <v>9.97</v>
      </c>
      <c r="O30" s="5" t="n">
        <f aca="false">AVERAGE(I30:M30)</f>
        <v>10.48</v>
      </c>
      <c r="P30" s="5" t="n">
        <f aca="false">STDEV(I30:M30)</f>
        <v>1.24969996399138</v>
      </c>
    </row>
    <row r="31" customFormat="false" ht="15" hidden="false" customHeight="false" outlineLevel="0" collapsed="false">
      <c r="B31" s="0" t="s">
        <v>46</v>
      </c>
      <c r="D31" s="8" t="n">
        <v>3.4</v>
      </c>
      <c r="E31" s="8" t="n">
        <v>3.4</v>
      </c>
      <c r="F31" s="8" t="n">
        <v>3.4</v>
      </c>
      <c r="G31" s="8" t="n">
        <v>2.9</v>
      </c>
      <c r="H31" s="8" t="n">
        <v>3.23</v>
      </c>
      <c r="I31" s="8" t="n">
        <v>3.23</v>
      </c>
      <c r="J31" s="8" t="n">
        <v>3.39</v>
      </c>
      <c r="K31" s="8" t="n">
        <v>3.06</v>
      </c>
      <c r="L31" s="8" t="n">
        <v>4.55</v>
      </c>
      <c r="M31" s="8" t="n">
        <v>4.79</v>
      </c>
      <c r="N31" s="8" t="n">
        <v>8.01</v>
      </c>
      <c r="O31" s="5" t="n">
        <f aca="false">AVERAGE(I31:M31)</f>
        <v>3.804</v>
      </c>
      <c r="P31" s="5" t="n">
        <f aca="false">STDEV(I31:M31)</f>
        <v>0.803604380276763</v>
      </c>
    </row>
    <row r="32" customFormat="false" ht="15" hidden="false" customHeight="false" outlineLevel="0" collapsed="false">
      <c r="B32" s="0" t="s">
        <v>47</v>
      </c>
      <c r="D32" s="8" t="n">
        <v>4.55</v>
      </c>
      <c r="E32" s="8" t="n">
        <v>4.55</v>
      </c>
      <c r="F32" s="8" t="n">
        <v>4.55</v>
      </c>
      <c r="G32" s="8" t="n">
        <v>4.55</v>
      </c>
      <c r="H32" s="8" t="n">
        <v>4.55</v>
      </c>
      <c r="I32" s="8" t="n">
        <v>3.55</v>
      </c>
      <c r="J32" s="8" t="n">
        <v>3.89</v>
      </c>
      <c r="K32" s="8" t="n">
        <v>3.88</v>
      </c>
      <c r="L32" s="8" t="n">
        <v>4.71</v>
      </c>
      <c r="M32" s="8" t="n">
        <v>4.67</v>
      </c>
      <c r="N32" s="8" t="n">
        <v>6.39</v>
      </c>
      <c r="O32" s="5" t="n">
        <f aca="false">AVERAGE(I32:M32)</f>
        <v>4.14</v>
      </c>
      <c r="P32" s="5" t="n">
        <f aca="false">STDEV(I32:M32)</f>
        <v>0.520576603392815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9</v>
      </c>
      <c r="E34" s="8" t="n">
        <v>1.85</v>
      </c>
      <c r="F34" s="8" t="n">
        <v>1.85</v>
      </c>
      <c r="G34" s="8" t="n">
        <v>1.85</v>
      </c>
      <c r="H34" s="8" t="n">
        <v>1.85</v>
      </c>
      <c r="I34" s="8" t="n">
        <v>1.85</v>
      </c>
      <c r="J34" s="8" t="n">
        <v>1.85</v>
      </c>
      <c r="K34" s="8" t="n">
        <v>1.85</v>
      </c>
      <c r="L34" s="8" t="n">
        <v>1.85</v>
      </c>
      <c r="M34" s="8" t="n">
        <v>1.85</v>
      </c>
      <c r="N34" s="8" t="n">
        <v>1.85</v>
      </c>
      <c r="O34" s="5" t="n">
        <f aca="false">AVERAGE(I34:M34)</f>
        <v>1.85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42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.5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.1</v>
      </c>
      <c r="E37" s="8" t="n">
        <v>0.1</v>
      </c>
      <c r="F37" s="8" t="n">
        <v>0.1</v>
      </c>
      <c r="G37" s="8" t="n">
        <v>0</v>
      </c>
      <c r="H37" s="8" t="n">
        <v>0</v>
      </c>
      <c r="I37" s="8" t="n">
        <v>0.1</v>
      </c>
      <c r="J37" s="8" t="n">
        <v>0.1</v>
      </c>
      <c r="K37" s="8" t="n">
        <v>0.1</v>
      </c>
      <c r="L37" s="8" t="n">
        <v>0</v>
      </c>
      <c r="M37" s="8" t="n">
        <v>0</v>
      </c>
      <c r="N37" s="8" t="n">
        <v>0</v>
      </c>
      <c r="O37" s="5" t="n">
        <f aca="false">AVERAGE(I37:M37)</f>
        <v>0.06</v>
      </c>
      <c r="P37" s="5" t="n">
        <f aca="false">STDEV(I37:M37)</f>
        <v>0.0547722557505166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.2</v>
      </c>
      <c r="P38" s="5" t="n">
        <f aca="false">STDEV(I38:M38)</f>
        <v>0.447213595499958</v>
      </c>
    </row>
    <row r="39" customFormat="false" ht="15" hidden="false" customHeight="false" outlineLevel="0" collapsed="false">
      <c r="B39" s="0" t="s">
        <v>54</v>
      </c>
      <c r="D39" s="8" t="n">
        <v>2.13</v>
      </c>
      <c r="E39" s="8" t="n">
        <v>2.47</v>
      </c>
      <c r="F39" s="8" t="n">
        <v>2.65</v>
      </c>
      <c r="G39" s="8" t="n">
        <v>2.75</v>
      </c>
      <c r="H39" s="8" t="n">
        <v>2.75</v>
      </c>
      <c r="I39" s="8" t="n">
        <v>2.75</v>
      </c>
      <c r="J39" s="8" t="n">
        <v>2.5</v>
      </c>
      <c r="K39" s="8" t="n">
        <v>3</v>
      </c>
      <c r="L39" s="8" t="n">
        <v>3</v>
      </c>
      <c r="M39" s="8" t="n">
        <v>3</v>
      </c>
      <c r="N39" s="8" t="n">
        <v>3.08</v>
      </c>
      <c r="O39" s="5" t="n">
        <f aca="false">AVERAGE(I39:M39)</f>
        <v>2.85</v>
      </c>
      <c r="P39" s="5" t="n">
        <f aca="false">STDEV(I39:M39)</f>
        <v>0.223606797749979</v>
      </c>
    </row>
    <row r="40" customFormat="false" ht="15" hidden="false" customHeight="false" outlineLevel="0" collapsed="false">
      <c r="B40" s="0" t="s">
        <v>55</v>
      </c>
      <c r="D40" s="8" t="n">
        <v>8.95</v>
      </c>
      <c r="E40" s="8" t="n">
        <v>9.1</v>
      </c>
      <c r="F40" s="8" t="n">
        <v>8.7</v>
      </c>
      <c r="G40" s="8" t="n">
        <v>8.9</v>
      </c>
      <c r="H40" s="8" t="n">
        <v>8.9</v>
      </c>
      <c r="I40" s="8" t="n">
        <v>9.9</v>
      </c>
      <c r="J40" s="8" t="n">
        <v>8.8</v>
      </c>
      <c r="K40" s="8" t="n">
        <v>6.66</v>
      </c>
      <c r="L40" s="8" t="n">
        <v>6.45</v>
      </c>
      <c r="M40" s="8" t="n">
        <v>5.9</v>
      </c>
      <c r="N40" s="8" t="n">
        <v>1.4</v>
      </c>
      <c r="O40" s="5" t="n">
        <f aca="false">AVERAGE(I40:M40)</f>
        <v>7.542</v>
      </c>
      <c r="P40" s="5" t="n">
        <f aca="false">STDEV(I40:M40)</f>
        <v>1.71823164910905</v>
      </c>
    </row>
    <row r="41" customFormat="false" ht="15" hidden="false" customHeight="false" outlineLevel="0" collapsed="false">
      <c r="B41" s="0" t="s">
        <v>56</v>
      </c>
      <c r="D41" s="8" t="n">
        <v>5.05</v>
      </c>
      <c r="E41" s="8" t="n">
        <v>2.77</v>
      </c>
      <c r="F41" s="8" t="n">
        <v>2.77</v>
      </c>
      <c r="G41" s="8" t="n">
        <v>3.1</v>
      </c>
      <c r="H41" s="8" t="n">
        <v>3.1</v>
      </c>
      <c r="I41" s="8" t="n">
        <v>3.1</v>
      </c>
      <c r="J41" s="8" t="n">
        <v>5.35</v>
      </c>
      <c r="K41" s="8" t="n">
        <v>4.66</v>
      </c>
      <c r="L41" s="8" t="n">
        <v>5.1</v>
      </c>
      <c r="M41" s="8" t="n">
        <v>3.76</v>
      </c>
      <c r="N41" s="8" t="n">
        <v>1.11</v>
      </c>
      <c r="O41" s="5" t="n">
        <f aca="false">AVERAGE(I41:M41)</f>
        <v>4.394</v>
      </c>
      <c r="P41" s="5" t="n">
        <f aca="false">STDEV(I41:M41)</f>
        <v>0.943334511188899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.9</v>
      </c>
      <c r="E43" s="8" t="n">
        <v>0.9</v>
      </c>
      <c r="F43" s="8" t="n">
        <v>0.9</v>
      </c>
      <c r="G43" s="8" t="n">
        <v>0</v>
      </c>
      <c r="H43" s="8" t="n">
        <v>0</v>
      </c>
      <c r="I43" s="8" t="n">
        <v>0.9</v>
      </c>
      <c r="J43" s="8" t="n">
        <v>0.9</v>
      </c>
      <c r="K43" s="8" t="n">
        <v>0.9</v>
      </c>
      <c r="L43" s="8" t="n">
        <v>0</v>
      </c>
      <c r="M43" s="8" t="n">
        <v>0</v>
      </c>
      <c r="N43" s="8" t="n">
        <v>0</v>
      </c>
      <c r="O43" s="5" t="n">
        <f aca="false">AVERAGE(I43:M43)</f>
        <v>0.54</v>
      </c>
      <c r="P43" s="5" t="n">
        <f aca="false">STDEV(I43:M43)</f>
        <v>0.49295030175465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05</v>
      </c>
      <c r="E45" s="8" t="n">
        <v>0.65</v>
      </c>
      <c r="F45" s="8" t="n">
        <v>0.35</v>
      </c>
      <c r="G45" s="8" t="n">
        <v>0.59</v>
      </c>
      <c r="H45" s="8" t="n">
        <v>0.03</v>
      </c>
      <c r="I45" s="8" t="n">
        <v>0</v>
      </c>
      <c r="J45" s="8" t="n">
        <v>0.26</v>
      </c>
      <c r="K45" s="8" t="n">
        <v>0</v>
      </c>
      <c r="L45" s="8" t="n">
        <v>0.17</v>
      </c>
      <c r="M45" s="8" t="n">
        <v>0.08</v>
      </c>
      <c r="N45" s="8" t="n">
        <v>0</v>
      </c>
      <c r="O45" s="5" t="n">
        <f aca="false">AVERAGE(I45:M45)</f>
        <v>0.102</v>
      </c>
      <c r="P45" s="5" t="n">
        <f aca="false">STDEV(I45:M45)</f>
        <v>0.112782977438973</v>
      </c>
    </row>
    <row r="46" customFormat="false" ht="15" hidden="false" customHeight="false" outlineLevel="0" collapsed="false">
      <c r="B46" s="0" t="s">
        <v>61</v>
      </c>
      <c r="D46" s="8" t="n">
        <v>3.98</v>
      </c>
      <c r="E46" s="8" t="n">
        <v>6.41</v>
      </c>
      <c r="F46" s="8" t="n">
        <v>7.51</v>
      </c>
      <c r="G46" s="8" t="n">
        <v>8.01</v>
      </c>
      <c r="H46" s="8" t="n">
        <v>7.49</v>
      </c>
      <c r="I46" s="8" t="n">
        <v>13.93</v>
      </c>
      <c r="J46" s="8" t="n">
        <v>12.82</v>
      </c>
      <c r="K46" s="8" t="n">
        <v>14.67</v>
      </c>
      <c r="L46" s="8" t="n">
        <v>12.38</v>
      </c>
      <c r="M46" s="8" t="n">
        <v>15.04</v>
      </c>
      <c r="N46" s="8" t="n">
        <v>10.07</v>
      </c>
      <c r="O46" s="5" t="n">
        <f aca="false">AVERAGE(I46:M46)</f>
        <v>13.768</v>
      </c>
      <c r="P46" s="5" t="n">
        <f aca="false">STDEV(I46:M46)</f>
        <v>1.14924757994089</v>
      </c>
    </row>
    <row r="47" customFormat="false" ht="15" hidden="false" customHeight="false" outlineLevel="0" collapsed="false">
      <c r="B47" s="0" t="s">
        <v>62</v>
      </c>
      <c r="D47" s="8" t="n">
        <v>1.63</v>
      </c>
      <c r="E47" s="8" t="n">
        <v>1.26</v>
      </c>
      <c r="F47" s="8" t="n">
        <v>0</v>
      </c>
      <c r="G47" s="8" t="n">
        <v>0.09</v>
      </c>
      <c r="H47" s="8" t="n">
        <v>0.5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63</v>
      </c>
      <c r="D48" s="8" t="n">
        <v>4</v>
      </c>
      <c r="E48" s="8" t="n">
        <v>1.51</v>
      </c>
      <c r="F48" s="8" t="n">
        <v>1.5</v>
      </c>
      <c r="G48" s="8" t="n">
        <v>0.5</v>
      </c>
      <c r="H48" s="8" t="n">
        <v>2</v>
      </c>
      <c r="I48" s="8" t="n">
        <v>3</v>
      </c>
      <c r="J48" s="8" t="n">
        <v>1</v>
      </c>
      <c r="K48" s="8" t="n">
        <v>2</v>
      </c>
      <c r="L48" s="8" t="n">
        <v>2.29</v>
      </c>
      <c r="M48" s="8" t="n">
        <v>2</v>
      </c>
      <c r="N48" s="8" t="n">
        <v>1.5</v>
      </c>
      <c r="O48" s="5" t="n">
        <f aca="false">AVERAGE(I48:M48)</f>
        <v>2.058</v>
      </c>
      <c r="P48" s="5" t="n">
        <f aca="false">STDEV(I48:M48)</f>
        <v>0.71890194046198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52.76</v>
      </c>
      <c r="E50" s="8" t="n">
        <f aca="false">SUM(E30:E49)</f>
        <v>48.65</v>
      </c>
      <c r="F50" s="8" t="n">
        <f aca="false">SUM(F30:F49)</f>
        <v>46.58</v>
      </c>
      <c r="G50" s="8" t="n">
        <f aca="false">SUM(G30:G49)</f>
        <v>44.05</v>
      </c>
      <c r="H50" s="8" t="n">
        <f aca="false">SUM(H30:H49)</f>
        <v>45.57</v>
      </c>
      <c r="I50" s="8" t="n">
        <f aca="false">SUM(I30:I49)</f>
        <v>52.87</v>
      </c>
      <c r="J50" s="8" t="n">
        <f aca="false">SUM(J30:J49)</f>
        <v>51.35</v>
      </c>
      <c r="K50" s="8" t="n">
        <f aca="false">SUM(K30:K49)</f>
        <v>52.78</v>
      </c>
      <c r="L50" s="8" t="n">
        <f aca="false">SUM(L30:L49)</f>
        <v>51.88</v>
      </c>
      <c r="M50" s="8" t="n">
        <f aca="false">SUM(M30:M49)</f>
        <v>50.06</v>
      </c>
      <c r="N50" s="8" t="n">
        <f aca="false">SUM(N30:N49)</f>
        <v>44.8</v>
      </c>
      <c r="O50" s="5" t="n">
        <f aca="false">AVERAGE(I50:M50)</f>
        <v>51.788</v>
      </c>
      <c r="P50" s="5" t="n">
        <f aca="false">STDEV(I50:M50)</f>
        <v>1.1555388353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6.42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4" t="n">
        <v>25.9</v>
      </c>
      <c r="D3" s="4" t="n">
        <v>24.9</v>
      </c>
      <c r="E3" s="4" t="n">
        <v>23.9</v>
      </c>
      <c r="F3" s="4" t="n">
        <v>21.9</v>
      </c>
      <c r="G3" s="4" t="n">
        <v>21.9</v>
      </c>
      <c r="H3" s="4" t="n">
        <v>19.9</v>
      </c>
      <c r="I3" s="4" t="n">
        <v>18.9</v>
      </c>
      <c r="J3" s="4" t="n">
        <v>21.9</v>
      </c>
      <c r="K3" s="4" t="n">
        <v>21.9</v>
      </c>
      <c r="L3" s="4" t="n">
        <v>21.9</v>
      </c>
      <c r="M3" s="4" t="n">
        <v>21.9</v>
      </c>
      <c r="O3" s="5" t="n">
        <f aca="false">AVERAGE(I3:M3)</f>
        <v>21.3</v>
      </c>
      <c r="P3" s="5" t="n">
        <f aca="false">STDEV(I3:M3)</f>
        <v>1.34164078649987</v>
      </c>
    </row>
    <row r="4" customFormat="false" ht="15" hidden="false" customHeight="false" outlineLevel="0" collapsed="false">
      <c r="A4" s="0" t="s">
        <v>18</v>
      </c>
      <c r="B4" s="4" t="s">
        <v>2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4" t="n">
        <v>1</v>
      </c>
      <c r="D5" s="4" t="n">
        <v>2</v>
      </c>
      <c r="E5" s="4" t="n">
        <v>2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.9</v>
      </c>
      <c r="O5" s="5" t="n">
        <f aca="false">AVERAGE(I5:M5)</f>
        <v>0.38</v>
      </c>
      <c r="P5" s="5" t="n">
        <f aca="false">STDEV(I5:M5)</f>
        <v>0.84970583144992</v>
      </c>
    </row>
    <row r="6" customFormat="false" ht="15" hidden="false" customHeight="false" outlineLevel="0" collapsed="false">
      <c r="A6" s="0" t="s">
        <v>18</v>
      </c>
      <c r="B6" s="4" t="s">
        <v>22</v>
      </c>
      <c r="C6" s="4" t="n">
        <v>5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1.9</v>
      </c>
      <c r="I6" s="4" t="n">
        <v>1.9</v>
      </c>
      <c r="J6" s="4" t="n">
        <v>2.9</v>
      </c>
      <c r="K6" s="4" t="n">
        <v>4.9</v>
      </c>
      <c r="L6" s="4" t="n">
        <v>6.9</v>
      </c>
      <c r="M6" s="4" t="n">
        <v>5</v>
      </c>
      <c r="O6" s="5" t="n">
        <f aca="false">AVERAGE(I6:M6)</f>
        <v>4.32</v>
      </c>
      <c r="P6" s="5" t="n">
        <f aca="false">STDEV(I6:M6)</f>
        <v>1.95754948851875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20.6</v>
      </c>
      <c r="D7" s="0" t="n">
        <v>19.3</v>
      </c>
      <c r="E7" s="0" t="n">
        <v>19.8</v>
      </c>
      <c r="F7" s="0" t="n">
        <v>17.9</v>
      </c>
      <c r="G7" s="0" t="n">
        <v>17.7</v>
      </c>
      <c r="H7" s="0" t="n">
        <v>16.5</v>
      </c>
      <c r="I7" s="0" t="n">
        <v>16.7</v>
      </c>
      <c r="J7" s="0" t="n">
        <v>19.6</v>
      </c>
      <c r="K7" s="0" t="n">
        <v>19.6</v>
      </c>
      <c r="L7" s="0" t="n">
        <v>19.5</v>
      </c>
      <c r="M7" s="0" t="n">
        <v>19.7</v>
      </c>
      <c r="O7" s="5" t="n">
        <f aca="false">AVERAGE(I7:M7)</f>
        <v>19.02</v>
      </c>
      <c r="P7" s="5" t="n">
        <f aca="false">STDEV(I7:M7)</f>
        <v>1.29884564132925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.1</v>
      </c>
      <c r="D8" s="0" t="n">
        <v>0.6</v>
      </c>
      <c r="E8" s="0" t="n">
        <v>0.1</v>
      </c>
      <c r="F8" s="0" t="n">
        <v>0.8</v>
      </c>
      <c r="G8" s="0" t="n">
        <v>0.4</v>
      </c>
      <c r="H8" s="0" t="n">
        <v>0.9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1.1</v>
      </c>
      <c r="O8" s="5" t="n">
        <f aca="false">AVERAGE(I8:M8)</f>
        <v>0.42</v>
      </c>
      <c r="P8" s="5" t="n">
        <f aca="false">STDEV(I8:M8)</f>
        <v>0.576194411635517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9.9</v>
      </c>
      <c r="D9" s="0" t="n">
        <v>18.4</v>
      </c>
      <c r="E9" s="0" t="n">
        <v>17.9</v>
      </c>
      <c r="F9" s="0" t="n">
        <v>16.6</v>
      </c>
      <c r="G9" s="0" t="n">
        <v>16.6</v>
      </c>
      <c r="H9" s="0" t="n">
        <v>16</v>
      </c>
      <c r="I9" s="0" t="n">
        <v>14.8</v>
      </c>
      <c r="J9" s="0" t="n">
        <v>17.2</v>
      </c>
      <c r="K9" s="0" t="n">
        <v>16.9</v>
      </c>
      <c r="L9" s="0" t="n">
        <v>16.7</v>
      </c>
      <c r="M9" s="0" t="n">
        <v>17.9</v>
      </c>
      <c r="O9" s="5" t="n">
        <f aca="false">AVERAGE(I9:M9)</f>
        <v>16.7</v>
      </c>
      <c r="P9" s="5" t="n">
        <f aca="false">STDEV(I9:M9)</f>
        <v>1.15542200082913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289</v>
      </c>
      <c r="D10" s="0" t="n">
        <v>1305</v>
      </c>
      <c r="E10" s="0" t="n">
        <v>1346</v>
      </c>
      <c r="F10" s="0" t="n">
        <v>1380</v>
      </c>
      <c r="G10" s="0" t="n">
        <v>1260</v>
      </c>
      <c r="H10" s="0" t="n">
        <v>1057</v>
      </c>
      <c r="I10" s="0" t="n">
        <v>879</v>
      </c>
      <c r="J10" s="0" t="n">
        <v>905</v>
      </c>
      <c r="K10" s="0" t="n">
        <v>1104</v>
      </c>
      <c r="L10" s="0" t="n">
        <v>1463</v>
      </c>
      <c r="M10" s="0" t="n">
        <v>1237</v>
      </c>
      <c r="O10" s="5" t="n">
        <f aca="false">AVERAGE(I10:M10)</f>
        <v>1117.6</v>
      </c>
      <c r="P10" s="5" t="n">
        <f aca="false">STDEV(I10:M10)</f>
        <v>242.832864332652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57</v>
      </c>
      <c r="D11" s="0" t="n">
        <v>352.5</v>
      </c>
      <c r="E11" s="0" t="n">
        <v>295</v>
      </c>
      <c r="F11" s="0" t="n">
        <v>333</v>
      </c>
      <c r="G11" s="0" t="n">
        <v>300.5</v>
      </c>
      <c r="H11" s="0" t="n">
        <v>374</v>
      </c>
      <c r="I11" s="0" t="n">
        <v>390</v>
      </c>
      <c r="J11" s="0" t="n">
        <v>309.5</v>
      </c>
      <c r="K11" s="0" t="n">
        <v>260.5</v>
      </c>
      <c r="L11" s="0" t="n">
        <v>364</v>
      </c>
      <c r="M11" s="0" t="n">
        <v>437.5</v>
      </c>
      <c r="O11" s="5" t="n">
        <f aca="false">AVERAGE(I11:M11)</f>
        <v>352.3</v>
      </c>
      <c r="P11" s="5" t="n">
        <f aca="false">STDEV(I11:M11)</f>
        <v>69.0584897025702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1574.5</v>
      </c>
      <c r="D12" s="0" t="n">
        <v>1684.5</v>
      </c>
      <c r="E12" s="0" t="n">
        <v>1657</v>
      </c>
      <c r="F12" s="0" t="n">
        <v>1768</v>
      </c>
      <c r="G12" s="0" t="n">
        <v>1601.5</v>
      </c>
      <c r="H12" s="0" t="n">
        <v>1480</v>
      </c>
      <c r="I12" s="0" t="n">
        <v>1295.5</v>
      </c>
      <c r="J12" s="0" t="n">
        <v>1256.5</v>
      </c>
      <c r="K12" s="0" t="n">
        <v>1452.5</v>
      </c>
      <c r="L12" s="0" t="n">
        <v>1858</v>
      </c>
      <c r="M12" s="0" t="n">
        <v>1744.5</v>
      </c>
      <c r="O12" s="5" t="n">
        <f aca="false">AVERAGE(I12:M12)</f>
        <v>1521.4</v>
      </c>
      <c r="P12" s="5" t="n">
        <f aca="false">STDEV(I12:M12)</f>
        <v>268.804389845106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78</v>
      </c>
      <c r="D13" s="0" t="n">
        <v>80</v>
      </c>
      <c r="E13" s="0" t="n">
        <v>84</v>
      </c>
      <c r="F13" s="0" t="n">
        <v>92</v>
      </c>
      <c r="G13" s="0" t="n">
        <v>91</v>
      </c>
      <c r="H13" s="0" t="n">
        <v>94</v>
      </c>
      <c r="I13" s="0" t="n">
        <v>90</v>
      </c>
      <c r="J13" s="0" t="n">
        <v>111</v>
      </c>
      <c r="K13" s="0" t="n">
        <v>127</v>
      </c>
      <c r="L13" s="0" t="n">
        <v>160</v>
      </c>
      <c r="M13" s="0" t="n">
        <v>138</v>
      </c>
      <c r="O13" s="5" t="n">
        <f aca="false">AVERAGE(I13:M13)</f>
        <v>125.2</v>
      </c>
      <c r="P13" s="5" t="n">
        <f aca="false">STDEV(I13:M13)</f>
        <v>26.5461861667547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3.3</v>
      </c>
      <c r="D14" s="0" t="n">
        <v>3.4</v>
      </c>
      <c r="E14" s="0" t="n">
        <v>3.5</v>
      </c>
      <c r="F14" s="0" t="n">
        <v>3.7</v>
      </c>
      <c r="G14" s="0" t="n">
        <v>3.5</v>
      </c>
      <c r="H14" s="0" t="n">
        <v>3.5</v>
      </c>
      <c r="I14" s="0" t="n">
        <v>3.1</v>
      </c>
      <c r="J14" s="0" t="n">
        <v>3.4</v>
      </c>
      <c r="K14" s="0" t="n">
        <v>3.7</v>
      </c>
      <c r="L14" s="0" t="n">
        <v>4.3</v>
      </c>
      <c r="M14" s="0" t="n">
        <v>3.8</v>
      </c>
      <c r="O14" s="5" t="n">
        <f aca="false">AVERAGE(I14:M14)</f>
        <v>3.66</v>
      </c>
      <c r="P14" s="5" t="n">
        <f aca="false">STDEV(I14:M14)</f>
        <v>0.450555213042752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43</v>
      </c>
      <c r="D15" s="0" t="n">
        <v>43</v>
      </c>
      <c r="E15" s="0" t="n">
        <v>45</v>
      </c>
      <c r="F15" s="0" t="n">
        <v>47</v>
      </c>
      <c r="G15" s="0" t="n">
        <v>48</v>
      </c>
      <c r="H15" s="0" t="n">
        <v>45</v>
      </c>
      <c r="I15" s="0" t="n">
        <v>47</v>
      </c>
      <c r="J15" s="0" t="n">
        <v>45</v>
      </c>
      <c r="K15" s="0" t="n">
        <v>51</v>
      </c>
      <c r="L15" s="0" t="n">
        <v>58</v>
      </c>
      <c r="M15" s="0" t="n">
        <v>80</v>
      </c>
      <c r="O15" s="5" t="n">
        <f aca="false">AVERAGE(I15:M15)</f>
        <v>56.2</v>
      </c>
      <c r="P15" s="5" t="n">
        <f aca="false">STDEV(I15:M15)</f>
        <v>14.2021125189177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43</v>
      </c>
      <c r="D16" s="0" t="n">
        <v>43</v>
      </c>
      <c r="E16" s="0" t="n">
        <v>46</v>
      </c>
      <c r="F16" s="0" t="n">
        <v>50</v>
      </c>
      <c r="G16" s="0" t="n">
        <v>53</v>
      </c>
      <c r="H16" s="0" t="n">
        <v>48</v>
      </c>
      <c r="I16" s="0" t="n">
        <v>50</v>
      </c>
      <c r="J16" s="0" t="n">
        <v>48</v>
      </c>
      <c r="K16" s="0" t="n">
        <v>54</v>
      </c>
      <c r="L16" s="0" t="n">
        <v>63</v>
      </c>
      <c r="M16" s="0" t="n">
        <v>84</v>
      </c>
      <c r="O16" s="5" t="n">
        <f aca="false">AVERAGE(I16:M16)</f>
        <v>59.8</v>
      </c>
      <c r="P16" s="5" t="n">
        <f aca="false">STDEV(I16:M16)</f>
        <v>14.7037410205702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4.2</v>
      </c>
      <c r="D17" s="0" t="n">
        <v>4.5</v>
      </c>
      <c r="E17" s="0" t="n">
        <v>4.8</v>
      </c>
      <c r="F17" s="0" t="n">
        <v>5.2</v>
      </c>
      <c r="G17" s="0" t="n">
        <v>5.1</v>
      </c>
      <c r="H17" s="0" t="n">
        <v>4.8</v>
      </c>
      <c r="I17" s="0" t="n">
        <v>5</v>
      </c>
      <c r="J17" s="0" t="n">
        <v>5.1</v>
      </c>
      <c r="K17" s="0" t="n">
        <v>5.7</v>
      </c>
      <c r="L17" s="0" t="n">
        <v>6.4</v>
      </c>
      <c r="M17" s="0" t="n">
        <v>8.9</v>
      </c>
      <c r="O17" s="5" t="n">
        <f aca="false">AVERAGE(I17:M17)</f>
        <v>6.22</v>
      </c>
      <c r="P17" s="5" t="n">
        <f aca="false">STDEV(I17:M17)</f>
        <v>1.59906222518075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8</v>
      </c>
      <c r="D18" s="0" t="n">
        <v>28</v>
      </c>
      <c r="E18" s="0" t="n">
        <v>22.5</v>
      </c>
      <c r="F18" s="0" t="n">
        <v>21</v>
      </c>
      <c r="G18" s="0" t="n">
        <v>37.5</v>
      </c>
      <c r="H18" s="0" t="n">
        <v>24</v>
      </c>
      <c r="I18" s="0" t="n">
        <v>39</v>
      </c>
      <c r="J18" s="0" t="n">
        <v>28.5</v>
      </c>
      <c r="K18" s="0" t="n">
        <v>32.5</v>
      </c>
      <c r="L18" s="0" t="n">
        <v>57</v>
      </c>
      <c r="M18" s="0" t="n">
        <v>55.5</v>
      </c>
      <c r="O18" s="5" t="n">
        <f aca="false">AVERAGE(I18:M18)</f>
        <v>42.5</v>
      </c>
      <c r="P18" s="5" t="n">
        <f aca="false">STDEV(I18:M18)</f>
        <v>13.1101106021269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3.4</v>
      </c>
      <c r="D19" s="0" t="n">
        <v>5.1</v>
      </c>
      <c r="E19" s="0" t="n">
        <v>4.4</v>
      </c>
      <c r="F19" s="0" t="n">
        <v>3.8</v>
      </c>
      <c r="G19" s="0" t="n">
        <v>6.1</v>
      </c>
      <c r="H19" s="0" t="n">
        <v>3.9</v>
      </c>
      <c r="I19" s="0" t="n">
        <v>5.5</v>
      </c>
      <c r="J19" s="0" t="n">
        <v>3.5</v>
      </c>
      <c r="K19" s="0" t="n">
        <v>3.8</v>
      </c>
      <c r="L19" s="0" t="n">
        <v>5.7</v>
      </c>
      <c r="M19" s="0" t="n">
        <v>5.3</v>
      </c>
      <c r="O19" s="5" t="n">
        <f aca="false">AVERAGE(I19:M19)</f>
        <v>4.76</v>
      </c>
      <c r="P19" s="5" t="n">
        <f aca="false">STDEV(I19:M19)</f>
        <v>1.0285912696499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10.5</v>
      </c>
      <c r="D20" s="0" t="n">
        <v>11.5</v>
      </c>
      <c r="E20" s="0" t="n">
        <v>7</v>
      </c>
      <c r="F20" s="0" t="n">
        <v>8</v>
      </c>
      <c r="G20" s="0" t="n">
        <v>5</v>
      </c>
      <c r="H20" s="0" t="n">
        <v>9</v>
      </c>
      <c r="I20" s="0" t="n">
        <v>11.5</v>
      </c>
      <c r="J20" s="0" t="n">
        <v>8.5</v>
      </c>
      <c r="K20" s="0" t="n">
        <v>7</v>
      </c>
      <c r="L20" s="0" t="n">
        <v>6</v>
      </c>
      <c r="M20" s="0" t="n">
        <v>15</v>
      </c>
      <c r="O20" s="5" t="n">
        <f aca="false">AVERAGE(I20:M20)</f>
        <v>9.6</v>
      </c>
      <c r="P20" s="5" t="n">
        <f aca="false">STDEV(I20:M20)</f>
        <v>3.66401419211225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3</v>
      </c>
      <c r="D21" s="0" t="n">
        <v>8</v>
      </c>
      <c r="E21" s="0" t="n">
        <v>1</v>
      </c>
      <c r="F21" s="0" t="n">
        <v>6</v>
      </c>
      <c r="G21" s="0" t="n">
        <v>5.5</v>
      </c>
      <c r="H21" s="0" t="n">
        <v>4</v>
      </c>
      <c r="I21" s="0" t="n">
        <v>6</v>
      </c>
      <c r="J21" s="0" t="n">
        <v>3</v>
      </c>
      <c r="K21" s="0" t="n">
        <v>5</v>
      </c>
      <c r="L21" s="0" t="n">
        <v>6</v>
      </c>
      <c r="M21" s="0" t="n">
        <v>5</v>
      </c>
      <c r="O21" s="5" t="n">
        <f aca="false">AVERAGE(I21:M21)</f>
        <v>5</v>
      </c>
      <c r="P21" s="5" t="n">
        <f aca="false">STDEV(I21:M21)</f>
        <v>1.22474487139159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13.5</v>
      </c>
      <c r="D22" s="0" t="n">
        <v>19.5</v>
      </c>
      <c r="E22" s="0" t="n">
        <v>8</v>
      </c>
      <c r="F22" s="0" t="n">
        <v>14</v>
      </c>
      <c r="G22" s="0" t="n">
        <v>10.5</v>
      </c>
      <c r="H22" s="0" t="n">
        <v>13</v>
      </c>
      <c r="I22" s="0" t="n">
        <v>17.5</v>
      </c>
      <c r="J22" s="0" t="n">
        <v>11.5</v>
      </c>
      <c r="K22" s="0" t="n">
        <v>12</v>
      </c>
      <c r="L22" s="0" t="n">
        <v>12</v>
      </c>
      <c r="M22" s="0" t="n">
        <v>20</v>
      </c>
      <c r="O22" s="5" t="n">
        <f aca="false">AVERAGE(I22:M22)</f>
        <v>14.6</v>
      </c>
      <c r="P22" s="5" t="n">
        <f aca="false">STDEV(I22:M22)</f>
        <v>3.8955102361564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6.7</v>
      </c>
      <c r="D23" s="0" t="n">
        <v>8.5</v>
      </c>
      <c r="E23" s="0" t="n">
        <v>3.4</v>
      </c>
      <c r="F23" s="0" t="n">
        <v>6</v>
      </c>
      <c r="G23" s="0" t="n">
        <v>4.7</v>
      </c>
      <c r="H23" s="0" t="n">
        <v>6.5</v>
      </c>
      <c r="I23" s="0" t="n">
        <v>7.7</v>
      </c>
      <c r="J23" s="0" t="n">
        <v>5.6</v>
      </c>
      <c r="K23" s="0" t="n">
        <v>5.9</v>
      </c>
      <c r="L23" s="0" t="n">
        <v>5.8</v>
      </c>
      <c r="M23" s="0" t="n">
        <v>9.1</v>
      </c>
      <c r="O23" s="5" t="n">
        <f aca="false">AVERAGE(I23:M23)</f>
        <v>6.82</v>
      </c>
      <c r="P23" s="5" t="n">
        <f aca="false">STDEV(I23:M23)</f>
        <v>1.52872495891184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2069457.9</v>
      </c>
      <c r="D24" s="0" t="n">
        <v>3554358</v>
      </c>
      <c r="E24" s="0" t="n">
        <v>3553807</v>
      </c>
      <c r="F24" s="0" t="n">
        <v>6700380.4</v>
      </c>
      <c r="G24" s="0" t="n">
        <v>5903259</v>
      </c>
      <c r="H24" s="0" t="n">
        <v>4710478.1</v>
      </c>
      <c r="I24" s="0" t="n">
        <v>1684585.9</v>
      </c>
      <c r="J24" s="0" t="n">
        <v>2284043</v>
      </c>
      <c r="K24" s="0" t="n">
        <v>1760252</v>
      </c>
      <c r="L24" s="0" t="n">
        <v>756806</v>
      </c>
      <c r="M24" s="0" t="n">
        <v>224786</v>
      </c>
      <c r="O24" s="7" t="n">
        <f aca="false">AVERAGE(I24:M24)</f>
        <v>1342094.58</v>
      </c>
      <c r="P24" s="7" t="n">
        <f aca="false">STDEV(I24:M24)</f>
        <v>832220.515088538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467600</v>
      </c>
      <c r="D25" s="0" t="n">
        <v>323488</v>
      </c>
      <c r="E25" s="0" t="n">
        <v>117633</v>
      </c>
      <c r="F25" s="0" t="n">
        <v>542784</v>
      </c>
      <c r="G25" s="0" t="n">
        <v>255691.5</v>
      </c>
      <c r="H25" s="0" t="n">
        <v>742655</v>
      </c>
      <c r="I25" s="0" t="n">
        <v>237119</v>
      </c>
      <c r="J25" s="0" t="n">
        <v>460358.7</v>
      </c>
      <c r="K25" s="0" t="n">
        <v>432875</v>
      </c>
      <c r="L25" s="0" t="n">
        <v>761335.4</v>
      </c>
      <c r="M25" s="0" t="n">
        <v>597409.1</v>
      </c>
      <c r="O25" s="7" t="n">
        <f aca="false">AVERAGE(I25:M25)</f>
        <v>497819.44</v>
      </c>
      <c r="P25" s="7" t="n">
        <f aca="false">STDEV(I25:M25)</f>
        <v>195540.640467712</v>
      </c>
    </row>
    <row r="26" customFormat="false" ht="15" hidden="false" customHeight="false" outlineLevel="0" collapsed="false">
      <c r="H26" s="7" t="n">
        <f aca="false">SUM(H24:H25)</f>
        <v>5453133.1</v>
      </c>
      <c r="I26" s="7" t="n">
        <f aca="false">SUM(I24:I25)</f>
        <v>1921704.9</v>
      </c>
      <c r="J26" s="7" t="n">
        <f aca="false">SUM(J24:J25)</f>
        <v>2744401.7</v>
      </c>
      <c r="K26" s="7" t="n">
        <f aca="false">SUM(K24:K25)</f>
        <v>2193127</v>
      </c>
      <c r="L26" s="7" t="n">
        <f aca="false">SUM(L24:L25)</f>
        <v>1518141.4</v>
      </c>
      <c r="M26" s="7" t="n">
        <f aca="false">SUM(M24:M25)</f>
        <v>822195.1</v>
      </c>
      <c r="O26" s="7" t="n">
        <f aca="false">AVERAGE(I26:M26)</f>
        <v>1839914.02</v>
      </c>
      <c r="P26" s="7" t="n">
        <f aca="false">STDEV(I26:M26)</f>
        <v>722640.391147469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1.2690355329949</v>
      </c>
    </row>
    <row r="28" customFormat="false" ht="15" hidden="false" customHeight="false" outlineLevel="0" collapsed="false">
      <c r="B28" s="0" t="s">
        <v>44</v>
      </c>
      <c r="M28" s="0" t="n">
        <f aca="false">M12/M7</f>
        <v>88.5532994923858</v>
      </c>
    </row>
    <row r="30" customFormat="false" ht="15" hidden="false" customHeight="false" outlineLevel="0" collapsed="false">
      <c r="B30" s="0" t="s">
        <v>45</v>
      </c>
      <c r="D30" s="8" t="n">
        <v>14.73</v>
      </c>
      <c r="E30" s="8" t="n">
        <v>14.08</v>
      </c>
      <c r="F30" s="8" t="n">
        <v>12.95</v>
      </c>
      <c r="G30" s="8" t="n">
        <v>10.83</v>
      </c>
      <c r="H30" s="8" t="n">
        <v>11.63</v>
      </c>
      <c r="I30" s="8" t="n">
        <v>12.91</v>
      </c>
      <c r="J30" s="8" t="n">
        <v>13.13</v>
      </c>
      <c r="K30" s="8" t="n">
        <v>14.83</v>
      </c>
      <c r="L30" s="8" t="n">
        <v>14.58</v>
      </c>
      <c r="M30" s="8" t="n">
        <v>14.13</v>
      </c>
      <c r="N30" s="8" t="n">
        <v>14.9</v>
      </c>
      <c r="O30" s="5" t="n">
        <f aca="false">AVERAGE(I30:M30)</f>
        <v>13.916</v>
      </c>
      <c r="P30" s="5" t="n">
        <f aca="false">STDEV(I30:M30)</f>
        <v>0.859057623212785</v>
      </c>
    </row>
    <row r="31" customFormat="false" ht="15" hidden="false" customHeight="false" outlineLevel="0" collapsed="false">
      <c r="B31" s="0" t="s">
        <v>46</v>
      </c>
      <c r="D31" s="8" t="n">
        <v>2.35</v>
      </c>
      <c r="E31" s="8" t="n">
        <v>2.35</v>
      </c>
      <c r="F31" s="8" t="n">
        <v>2.35</v>
      </c>
      <c r="G31" s="8" t="n">
        <v>2.35</v>
      </c>
      <c r="H31" s="8" t="n">
        <v>2.35</v>
      </c>
      <c r="I31" s="8" t="n">
        <v>2.52</v>
      </c>
      <c r="J31" s="8" t="n">
        <v>1.8</v>
      </c>
      <c r="K31" s="8" t="n">
        <v>1.8</v>
      </c>
      <c r="L31" s="8" t="n">
        <v>2.05</v>
      </c>
      <c r="M31" s="8" t="n">
        <v>2.5</v>
      </c>
      <c r="N31" s="8" t="n">
        <v>2.24</v>
      </c>
      <c r="O31" s="5" t="n">
        <f aca="false">AVERAGE(I31:M31)</f>
        <v>2.134</v>
      </c>
      <c r="P31" s="5" t="n">
        <f aca="false">STDEV(I31:M31)</f>
        <v>0.358161974531077</v>
      </c>
    </row>
    <row r="32" customFormat="false" ht="15" hidden="false" customHeight="false" outlineLevel="0" collapsed="false">
      <c r="B32" s="0" t="s">
        <v>47</v>
      </c>
      <c r="D32" s="8" t="n">
        <v>1.9</v>
      </c>
      <c r="E32" s="8" t="n">
        <v>2.1</v>
      </c>
      <c r="F32" s="8" t="n">
        <v>2.1</v>
      </c>
      <c r="G32" s="8" t="n">
        <v>2.1</v>
      </c>
      <c r="H32" s="8" t="n">
        <v>1.95</v>
      </c>
      <c r="I32" s="8" t="n">
        <v>1.99</v>
      </c>
      <c r="J32" s="8" t="n">
        <v>1.99</v>
      </c>
      <c r="K32" s="8" t="n">
        <v>2.48</v>
      </c>
      <c r="L32" s="8" t="n">
        <v>2.48</v>
      </c>
      <c r="M32" s="8" t="n">
        <v>2.32</v>
      </c>
      <c r="N32" s="8" t="n">
        <v>2.5</v>
      </c>
      <c r="O32" s="5" t="n">
        <f aca="false">AVERAGE(I32:M32)</f>
        <v>2.252</v>
      </c>
      <c r="P32" s="5" t="n">
        <f aca="false">STDEV(I32:M32)</f>
        <v>0.247931442136733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57</v>
      </c>
      <c r="E34" s="8" t="n">
        <v>1.57</v>
      </c>
      <c r="F34" s="8" t="n">
        <v>1.57</v>
      </c>
      <c r="G34" s="8" t="n">
        <v>1.57</v>
      </c>
      <c r="H34" s="8" t="n">
        <v>1.57</v>
      </c>
      <c r="I34" s="8" t="n">
        <v>1.57</v>
      </c>
      <c r="J34" s="8" t="n">
        <v>1.57</v>
      </c>
      <c r="K34" s="8" t="n">
        <v>1.57</v>
      </c>
      <c r="L34" s="8" t="n">
        <v>1.57</v>
      </c>
      <c r="M34" s="8" t="n">
        <v>1.57</v>
      </c>
      <c r="N34" s="8" t="n">
        <v>1.57</v>
      </c>
      <c r="O34" s="5" t="n">
        <f aca="false">AVERAGE(I34:M34)</f>
        <v>1.57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1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0.75</v>
      </c>
      <c r="O35" s="5" t="n">
        <f aca="false">AVERAGE(I35:M35)</f>
        <v>1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4.47</v>
      </c>
      <c r="E39" s="8" t="n">
        <v>4.12</v>
      </c>
      <c r="F39" s="8" t="n">
        <v>3.75</v>
      </c>
      <c r="G39" s="8" t="n">
        <v>3.48</v>
      </c>
      <c r="H39" s="8" t="n">
        <v>3.43</v>
      </c>
      <c r="I39" s="8" t="n">
        <v>3.15</v>
      </c>
      <c r="J39" s="8" t="n">
        <v>3.27</v>
      </c>
      <c r="K39" s="8" t="n">
        <v>3.42</v>
      </c>
      <c r="L39" s="8" t="n">
        <v>3.42</v>
      </c>
      <c r="M39" s="8" t="n">
        <v>3.42</v>
      </c>
      <c r="N39" s="8" t="n">
        <v>3.42</v>
      </c>
      <c r="O39" s="5" t="n">
        <f aca="false">AVERAGE(I39:M39)</f>
        <v>3.336</v>
      </c>
      <c r="P39" s="5" t="n">
        <f aca="false">STDEV(I39:M39)</f>
        <v>0.122596900450215</v>
      </c>
    </row>
    <row r="40" customFormat="false" ht="15" hidden="false" customHeight="false" outlineLevel="0" collapsed="false">
      <c r="B40" s="0" t="s">
        <v>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.5</v>
      </c>
      <c r="J40" s="8" t="n">
        <v>0</v>
      </c>
      <c r="K40" s="8" t="n">
        <v>0</v>
      </c>
      <c r="L40" s="8" t="n">
        <v>0</v>
      </c>
      <c r="M40" s="8" t="n">
        <v>0.4</v>
      </c>
      <c r="N40" s="0" t="n">
        <v>0.26</v>
      </c>
      <c r="O40" s="5" t="n">
        <f aca="false">AVERAGE(I40:M40)</f>
        <v>0.18</v>
      </c>
      <c r="P40" s="5" t="n">
        <f aca="false">STDEV(I40:M40)</f>
        <v>0.248997991959775</v>
      </c>
    </row>
    <row r="41" customFormat="false" ht="15" hidden="false" customHeight="false" outlineLevel="0" collapsed="false">
      <c r="B41" s="0" t="s">
        <v>56</v>
      </c>
      <c r="D41" s="8" t="n">
        <v>2.7</v>
      </c>
      <c r="E41" s="8" t="n">
        <v>2.7</v>
      </c>
      <c r="F41" s="8" t="n">
        <v>2.7</v>
      </c>
      <c r="G41" s="8" t="n">
        <v>2.55</v>
      </c>
      <c r="H41" s="8" t="n">
        <v>2.55</v>
      </c>
      <c r="I41" s="8" t="n">
        <v>2.49</v>
      </c>
      <c r="J41" s="8" t="n">
        <v>2.49</v>
      </c>
      <c r="K41" s="8" t="n">
        <v>2.87</v>
      </c>
      <c r="L41" s="8" t="n">
        <v>2.87</v>
      </c>
      <c r="M41" s="8" t="n">
        <v>2.56</v>
      </c>
      <c r="N41" s="8" t="n">
        <v>2</v>
      </c>
      <c r="O41" s="5" t="n">
        <f aca="false">AVERAGE(I41:M41)</f>
        <v>2.656</v>
      </c>
      <c r="P41" s="5" t="n">
        <f aca="false">STDEV(I41:M41)</f>
        <v>0.197433533119377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</v>
      </c>
      <c r="N42" s="8" t="n">
        <v>1</v>
      </c>
      <c r="O42" s="5" t="n">
        <f aca="false">AVERAGE(I42:M42)</f>
        <v>0.2</v>
      </c>
      <c r="P42" s="5" t="n">
        <f aca="false">STDEV(I42:M42)</f>
        <v>0.447213595499958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0.9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5" t="n">
        <f aca="false">AVERAGE(I44:M44)</f>
        <v>0.98</v>
      </c>
      <c r="P44" s="5" t="n">
        <f aca="false">STDEV(I44:M44)</f>
        <v>0.0447213595499958</v>
      </c>
    </row>
    <row r="45" customFormat="false" ht="15" hidden="false" customHeight="false" outlineLevel="0" collapsed="false">
      <c r="B45" s="0" t="s">
        <v>60</v>
      </c>
      <c r="D45" s="8" t="n">
        <v>0.75</v>
      </c>
      <c r="E45" s="8" t="n">
        <v>0.55</v>
      </c>
      <c r="F45" s="8" t="n">
        <v>0.55</v>
      </c>
      <c r="G45" s="8" t="n">
        <v>3.09</v>
      </c>
      <c r="H45" s="8" t="n">
        <v>2.79</v>
      </c>
      <c r="I45" s="8" t="n">
        <v>1.89</v>
      </c>
      <c r="J45" s="8" t="n">
        <v>1.35</v>
      </c>
      <c r="K45" s="8" t="n">
        <v>1.02</v>
      </c>
      <c r="L45" s="8" t="n">
        <v>0.5</v>
      </c>
      <c r="M45" s="8" t="n">
        <v>0.5</v>
      </c>
      <c r="N45" s="8" t="n">
        <v>0.73</v>
      </c>
      <c r="O45" s="5" t="n">
        <f aca="false">AVERAGE(I45:M45)</f>
        <v>1.052</v>
      </c>
      <c r="P45" s="5" t="n">
        <f aca="false">STDEV(I45:M45)</f>
        <v>0.591920602783853</v>
      </c>
    </row>
    <row r="46" customFormat="false" ht="15" hidden="false" customHeight="false" outlineLevel="0" collapsed="false">
      <c r="B46" s="0" t="s">
        <v>61</v>
      </c>
      <c r="D46" s="8" t="n">
        <v>5.71</v>
      </c>
      <c r="E46" s="8" t="n">
        <v>4</v>
      </c>
      <c r="F46" s="8" t="n">
        <v>4.65</v>
      </c>
      <c r="G46" s="8" t="n">
        <v>4.77</v>
      </c>
      <c r="H46" s="8" t="n">
        <v>4.04</v>
      </c>
      <c r="I46" s="8" t="n">
        <v>6.46</v>
      </c>
      <c r="J46" s="8" t="n">
        <v>2.35</v>
      </c>
      <c r="K46" s="8" t="n">
        <v>3.79</v>
      </c>
      <c r="L46" s="8" t="n">
        <v>4.13</v>
      </c>
      <c r="M46" s="8" t="n">
        <v>3.41</v>
      </c>
      <c r="N46" s="8" t="n">
        <v>4.56</v>
      </c>
      <c r="O46" s="5" t="n">
        <f aca="false">AVERAGE(I46:M46)</f>
        <v>4.028</v>
      </c>
      <c r="P46" s="5" t="n">
        <f aca="false">STDEV(I46:M46)</f>
        <v>1.51486633073681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0</v>
      </c>
      <c r="F47" s="8" t="n">
        <v>0</v>
      </c>
      <c r="G47" s="8" t="n">
        <v>0.15</v>
      </c>
      <c r="H47" s="8" t="n">
        <v>0.15</v>
      </c>
      <c r="I47" s="8" t="n">
        <v>0</v>
      </c>
      <c r="J47" s="8" t="n">
        <v>0.17</v>
      </c>
      <c r="K47" s="8" t="n">
        <v>0.45</v>
      </c>
      <c r="L47" s="8" t="n">
        <v>0.45</v>
      </c>
      <c r="M47" s="8" t="n">
        <v>0.12</v>
      </c>
      <c r="N47" s="8" t="n">
        <v>0.5</v>
      </c>
      <c r="O47" s="5" t="n">
        <f aca="false">AVERAGE(I47:M47)</f>
        <v>0.238</v>
      </c>
      <c r="P47" s="5" t="n">
        <f aca="false">STDEV(I47:M47)</f>
        <v>0.203150190745665</v>
      </c>
    </row>
    <row r="48" customFormat="false" ht="15" hidden="false" customHeight="false" outlineLevel="0" collapsed="false">
      <c r="B48" s="0" t="s">
        <v>63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.65</v>
      </c>
      <c r="L48" s="8" t="n">
        <v>0</v>
      </c>
      <c r="M48" s="8" t="n">
        <v>0</v>
      </c>
      <c r="N48" s="8" t="n">
        <v>1</v>
      </c>
      <c r="O48" s="5" t="n">
        <f aca="false">AVERAGE(I48:M48)</f>
        <v>0.33</v>
      </c>
      <c r="P48" s="5" t="n">
        <f aca="false">STDEV(I48:M48)</f>
        <v>0.468508271004899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8)</f>
        <v>35.18</v>
      </c>
      <c r="E50" s="8" t="n">
        <f aca="false">SUM(E30:E48)</f>
        <v>32.47</v>
      </c>
      <c r="F50" s="8" t="n">
        <f aca="false">SUM(F30:F48)</f>
        <v>31.62</v>
      </c>
      <c r="G50" s="8" t="n">
        <f aca="false">SUM(G30:G48)</f>
        <v>31.89</v>
      </c>
      <c r="H50" s="8" t="n">
        <f aca="false">SUM(H30:H48)</f>
        <v>31.46</v>
      </c>
      <c r="I50" s="8" t="n">
        <f aca="false">SUM(I30:I48)</f>
        <v>36.38</v>
      </c>
      <c r="J50" s="8" t="n">
        <f aca="false">SUM(J30:J48)</f>
        <v>30.12</v>
      </c>
      <c r="K50" s="8" t="n">
        <f aca="false">SUM(K30:K48)</f>
        <v>34.88</v>
      </c>
      <c r="L50" s="8" t="n">
        <f aca="false">SUM(L30:L48)</f>
        <v>34.05</v>
      </c>
      <c r="M50" s="8" t="n">
        <f aca="false">SUM(M30:M48)</f>
        <v>33.93</v>
      </c>
      <c r="N50" s="8" t="n">
        <f aca="false">SUM(N30:N48)</f>
        <v>36.43</v>
      </c>
      <c r="O50" s="5" t="n">
        <f aca="false">AVERAGE(I50:M50)</f>
        <v>33.872</v>
      </c>
      <c r="P50" s="5" t="n">
        <f aca="false">STDEV(I50:M50)</f>
        <v>2.3140159895731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6.42"/>
    <col collapsed="false" customWidth="true" hidden="false" outlineLevel="0" max="3" min="3" style="0" width="9"/>
    <col collapsed="false" customWidth="true" hidden="false" outlineLevel="0" max="4" min="4" style="0" width="10"/>
    <col collapsed="false" customWidth="true" hidden="false" outlineLevel="0" max="5" min="5" style="0" width="9"/>
    <col collapsed="false" customWidth="true" hidden="false" outlineLevel="0" max="12" min="6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66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8</v>
      </c>
      <c r="D3" s="0" t="n">
        <v>18.5</v>
      </c>
      <c r="E3" s="0" t="n">
        <v>17.5</v>
      </c>
      <c r="F3" s="0" t="n">
        <v>17.5</v>
      </c>
      <c r="G3" s="0" t="n">
        <v>17.5</v>
      </c>
      <c r="H3" s="0" t="n">
        <v>17.5</v>
      </c>
      <c r="I3" s="0" t="n">
        <v>16.5</v>
      </c>
      <c r="J3" s="0" t="n">
        <v>16.5</v>
      </c>
      <c r="K3" s="0" t="n">
        <v>16.5</v>
      </c>
      <c r="L3" s="0" t="n">
        <v>16.5</v>
      </c>
      <c r="M3" s="0" t="n">
        <v>17.3</v>
      </c>
      <c r="O3" s="5" t="n">
        <f aca="false">AVERAGE(I3:M3)</f>
        <v>16.66</v>
      </c>
      <c r="P3" s="5" t="n">
        <f aca="false">STDEV(I3:M3)</f>
        <v>0.357770876399967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O4" s="5" t="n">
        <f aca="false">AVERAGE(I4:M4)</f>
        <v>0.4</v>
      </c>
      <c r="P4" s="5" t="n">
        <f aca="false">STDEV(I4:M4)</f>
        <v>0.547722557505166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0</v>
      </c>
      <c r="M5" s="0" t="n">
        <v>1</v>
      </c>
      <c r="O5" s="5" t="n">
        <f aca="false">AVERAGE(I5:M5)</f>
        <v>0.8</v>
      </c>
      <c r="P5" s="5" t="n">
        <f aca="false">STDEV(I5:M5)</f>
        <v>0.447213595499958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1</v>
      </c>
      <c r="E6" s="0" t="n">
        <v>2</v>
      </c>
      <c r="F6" s="0" t="n">
        <v>3</v>
      </c>
      <c r="G6" s="0" t="n">
        <v>1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3</v>
      </c>
      <c r="O6" s="5" t="n">
        <f aca="false">AVERAGE(I6:M6)</f>
        <v>2.4</v>
      </c>
      <c r="P6" s="5" t="n">
        <f aca="false">STDEV(I6:M6)</f>
        <v>0.547722557505166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5.8</v>
      </c>
      <c r="D7" s="0" t="n">
        <v>16.8</v>
      </c>
      <c r="E7" s="0" t="n">
        <v>16.6</v>
      </c>
      <c r="F7" s="0" t="n">
        <v>16.9</v>
      </c>
      <c r="G7" s="0" t="n">
        <v>16.9</v>
      </c>
      <c r="H7" s="0" t="n">
        <v>17.1</v>
      </c>
      <c r="I7" s="0" t="n">
        <v>14.8</v>
      </c>
      <c r="J7" s="0" t="n">
        <v>14.9</v>
      </c>
      <c r="K7" s="0" t="n">
        <v>14.8</v>
      </c>
      <c r="L7" s="0" t="n">
        <v>14.9</v>
      </c>
      <c r="M7" s="0" t="n">
        <v>16.1</v>
      </c>
      <c r="O7" s="5" t="n">
        <f aca="false">AVERAGE(I7:M7)</f>
        <v>15.1</v>
      </c>
      <c r="P7" s="5" t="n">
        <f aca="false">STDEV(I7:M7)</f>
        <v>0.561248608016092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5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O8" s="5" t="n">
        <f aca="false">AVERAGE(I8:M8)</f>
        <v>0</v>
      </c>
      <c r="P8" s="5" t="n">
        <f aca="false">STDEV(I8:M8)</f>
        <v>0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4.6</v>
      </c>
      <c r="D9" s="0" t="n">
        <v>15.6</v>
      </c>
      <c r="E9" s="0" t="n">
        <v>15.7</v>
      </c>
      <c r="F9" s="0" t="n">
        <v>16</v>
      </c>
      <c r="G9" s="0" t="n">
        <v>14.6</v>
      </c>
      <c r="H9" s="0" t="n">
        <v>13.8</v>
      </c>
      <c r="I9" s="0" t="n">
        <v>11.7</v>
      </c>
      <c r="J9" s="0" t="n">
        <v>10.8</v>
      </c>
      <c r="K9" s="0" t="n">
        <v>10.5</v>
      </c>
      <c r="L9" s="0" t="n">
        <v>10.7</v>
      </c>
      <c r="M9" s="0" t="n">
        <v>11.4</v>
      </c>
      <c r="O9" s="5" t="n">
        <f aca="false">AVERAGE(I9:M9)</f>
        <v>11.02</v>
      </c>
      <c r="P9" s="5" t="n">
        <f aca="false">STDEV(I9:M9)</f>
        <v>0.506951674225463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270</v>
      </c>
      <c r="D10" s="0" t="n">
        <v>204</v>
      </c>
      <c r="E10" s="0" t="n">
        <v>294</v>
      </c>
      <c r="F10" s="0" t="n">
        <v>358</v>
      </c>
      <c r="G10" s="0" t="n">
        <v>393</v>
      </c>
      <c r="H10" s="0" t="n">
        <v>527</v>
      </c>
      <c r="I10" s="0" t="n">
        <v>402</v>
      </c>
      <c r="J10" s="0" t="n">
        <v>605</v>
      </c>
      <c r="K10" s="0" t="n">
        <v>605</v>
      </c>
      <c r="L10" s="0" t="n">
        <v>782</v>
      </c>
      <c r="M10" s="0" t="n">
        <v>761</v>
      </c>
      <c r="O10" s="5" t="n">
        <f aca="false">AVERAGE(I10:M10)</f>
        <v>631</v>
      </c>
      <c r="P10" s="5" t="n">
        <f aca="false">STDEV(I10:M10)</f>
        <v>152.883942910955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181.5</v>
      </c>
      <c r="D11" s="0" t="n">
        <v>144.5</v>
      </c>
      <c r="E11" s="0" t="n">
        <v>185</v>
      </c>
      <c r="F11" s="0" t="n">
        <v>143</v>
      </c>
      <c r="G11" s="0" t="n">
        <v>221</v>
      </c>
      <c r="H11" s="0" t="n">
        <v>169</v>
      </c>
      <c r="I11" s="0" t="n">
        <v>262</v>
      </c>
      <c r="J11" s="0" t="n">
        <v>221</v>
      </c>
      <c r="K11" s="0" t="n">
        <v>287</v>
      </c>
      <c r="L11" s="0" t="n">
        <v>197</v>
      </c>
      <c r="M11" s="0" t="n">
        <v>198.5</v>
      </c>
      <c r="O11" s="5" t="n">
        <f aca="false">AVERAGE(I11:M11)</f>
        <v>233.1</v>
      </c>
      <c r="P11" s="5" t="n">
        <f aca="false">STDEV(I11:M11)</f>
        <v>39.959979979975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461.5</v>
      </c>
      <c r="D12" s="0" t="n">
        <v>360.5</v>
      </c>
      <c r="E12" s="0" t="n">
        <v>482</v>
      </c>
      <c r="F12" s="0" t="n">
        <v>511</v>
      </c>
      <c r="G12" s="0" t="n">
        <v>624</v>
      </c>
      <c r="H12" s="0" t="n">
        <v>700</v>
      </c>
      <c r="I12" s="0" t="n">
        <v>667.5</v>
      </c>
      <c r="J12" s="0" t="n">
        <v>835</v>
      </c>
      <c r="K12" s="0" t="n">
        <v>923</v>
      </c>
      <c r="L12" s="0" t="n">
        <v>982</v>
      </c>
      <c r="M12" s="0" t="n">
        <v>973.5</v>
      </c>
      <c r="O12" s="5" t="n">
        <f aca="false">AVERAGE(I12:M12)</f>
        <v>876.2</v>
      </c>
      <c r="P12" s="5" t="n">
        <f aca="false">STDEV(I12:M12)</f>
        <v>130.484002850924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23</v>
      </c>
      <c r="D13" s="0" t="n">
        <v>18</v>
      </c>
      <c r="E13" s="0" t="n">
        <v>16</v>
      </c>
      <c r="F13" s="0" t="n">
        <v>18</v>
      </c>
      <c r="G13" s="0" t="n">
        <v>26</v>
      </c>
      <c r="H13" s="0" t="n">
        <v>26</v>
      </c>
      <c r="I13" s="0" t="n">
        <v>28</v>
      </c>
      <c r="J13" s="0" t="n">
        <v>27</v>
      </c>
      <c r="K13" s="0" t="n">
        <v>34</v>
      </c>
      <c r="L13" s="0" t="n">
        <v>48</v>
      </c>
      <c r="M13" s="0" t="n">
        <v>48</v>
      </c>
      <c r="O13" s="5" t="n">
        <f aca="false">AVERAGE(I13:M13)</f>
        <v>37</v>
      </c>
      <c r="P13" s="5" t="n">
        <f aca="false">STDEV(I13:M13)</f>
        <v>10.3923048454133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1</v>
      </c>
      <c r="D14" s="0" t="n">
        <v>0.8</v>
      </c>
      <c r="E14" s="0" t="n">
        <v>0.7</v>
      </c>
      <c r="F14" s="0" t="n">
        <v>0.7</v>
      </c>
      <c r="G14" s="0" t="n">
        <v>1</v>
      </c>
      <c r="H14" s="0" t="n">
        <v>1</v>
      </c>
      <c r="I14" s="0" t="n">
        <v>1</v>
      </c>
      <c r="J14" s="0" t="n">
        <v>0.8</v>
      </c>
      <c r="K14" s="0" t="n">
        <v>1</v>
      </c>
      <c r="L14" s="0" t="n">
        <v>1.3</v>
      </c>
      <c r="M14" s="0" t="n">
        <v>1.3</v>
      </c>
      <c r="O14" s="5" t="n">
        <f aca="false">AVERAGE(I14:M14)</f>
        <v>1.08</v>
      </c>
      <c r="P14" s="5" t="n">
        <f aca="false">STDEV(I14:M14)</f>
        <v>0.216794833886788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14</v>
      </c>
      <c r="D15" s="0" t="n">
        <v>13</v>
      </c>
      <c r="E15" s="0" t="n">
        <v>13</v>
      </c>
      <c r="F15" s="0" t="n">
        <v>10</v>
      </c>
      <c r="G15" s="0" t="n">
        <v>15</v>
      </c>
      <c r="H15" s="0" t="n">
        <v>11</v>
      </c>
      <c r="I15" s="0" t="n">
        <v>11</v>
      </c>
      <c r="J15" s="0" t="n">
        <v>11</v>
      </c>
      <c r="K15" s="0" t="n">
        <v>13</v>
      </c>
      <c r="L15" s="0" t="n">
        <v>11</v>
      </c>
      <c r="M15" s="0" t="n">
        <v>8</v>
      </c>
      <c r="O15" s="5" t="n">
        <f aca="false">AVERAGE(I15:M15)</f>
        <v>10.8</v>
      </c>
      <c r="P15" s="5" t="n">
        <f aca="false">STDEV(I15:M15)</f>
        <v>1.78885438199983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14</v>
      </c>
      <c r="D16" s="0" t="n">
        <v>13</v>
      </c>
      <c r="E16" s="0" t="n">
        <v>13</v>
      </c>
      <c r="F16" s="0" t="n">
        <v>10</v>
      </c>
      <c r="G16" s="0" t="n">
        <v>15</v>
      </c>
      <c r="H16" s="0" t="n">
        <v>11</v>
      </c>
      <c r="I16" s="0" t="n">
        <v>11</v>
      </c>
      <c r="J16" s="0" t="n">
        <v>11</v>
      </c>
      <c r="K16" s="0" t="n">
        <v>13</v>
      </c>
      <c r="L16" s="0" t="n">
        <v>11</v>
      </c>
      <c r="M16" s="0" t="n">
        <v>8</v>
      </c>
      <c r="O16" s="5" t="n">
        <f aca="false">AVERAGE(I16:M16)</f>
        <v>10.8</v>
      </c>
      <c r="P16" s="5" t="n">
        <f aca="false">STDEV(I16:M16)</f>
        <v>1.78885438199983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1.4</v>
      </c>
      <c r="D17" s="0" t="n">
        <v>1.4</v>
      </c>
      <c r="E17" s="0" t="n">
        <v>1.4</v>
      </c>
      <c r="F17" s="0" t="n">
        <v>1.1</v>
      </c>
      <c r="G17" s="0" t="n">
        <v>1.6</v>
      </c>
      <c r="H17" s="0" t="n">
        <v>1.2</v>
      </c>
      <c r="I17" s="0" t="n">
        <v>1.2</v>
      </c>
      <c r="J17" s="0" t="n">
        <v>1.2</v>
      </c>
      <c r="K17" s="0" t="n">
        <v>1.5</v>
      </c>
      <c r="L17" s="0" t="n">
        <v>1.2</v>
      </c>
      <c r="M17" s="0" t="n">
        <v>0.9</v>
      </c>
      <c r="O17" s="5" t="n">
        <f aca="false">AVERAGE(I17:M17)</f>
        <v>1.2</v>
      </c>
      <c r="P17" s="5" t="n">
        <f aca="false">STDEV(I17:M17)</f>
        <v>0.212132034355964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0</v>
      </c>
      <c r="D18" s="0" t="n">
        <v>4</v>
      </c>
      <c r="E18" s="0" t="n">
        <v>7.5</v>
      </c>
      <c r="F18" s="0" t="n">
        <v>1</v>
      </c>
      <c r="G18" s="0" t="n">
        <v>3</v>
      </c>
      <c r="H18" s="0" t="n">
        <v>10</v>
      </c>
      <c r="I18" s="0" t="n">
        <v>6.5</v>
      </c>
      <c r="J18" s="0" t="n">
        <v>9.5</v>
      </c>
      <c r="K18" s="0" t="n">
        <v>8</v>
      </c>
      <c r="L18" s="0" t="n">
        <v>14</v>
      </c>
      <c r="M18" s="0" t="n">
        <v>15.5</v>
      </c>
      <c r="O18" s="5" t="n">
        <f aca="false">AVERAGE(I18:M18)</f>
        <v>10.7</v>
      </c>
      <c r="P18" s="5" t="n">
        <f aca="false">STDEV(I18:M18)</f>
        <v>3.88265373166344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1.9</v>
      </c>
      <c r="D19" s="0" t="n">
        <v>0.7</v>
      </c>
      <c r="E19" s="0" t="n">
        <v>1.5</v>
      </c>
      <c r="F19" s="0" t="n">
        <v>0.2</v>
      </c>
      <c r="G19" s="0" t="n">
        <v>0.5</v>
      </c>
      <c r="H19" s="0" t="n">
        <v>1.6</v>
      </c>
      <c r="I19" s="0" t="n">
        <v>0.9</v>
      </c>
      <c r="J19" s="0" t="n">
        <v>1.2</v>
      </c>
      <c r="K19" s="0" t="n">
        <v>1</v>
      </c>
      <c r="L19" s="0" t="n">
        <v>1.4</v>
      </c>
      <c r="M19" s="0" t="n">
        <v>1.5</v>
      </c>
      <c r="O19" s="5" t="n">
        <f aca="false">AVERAGE(I19:M19)</f>
        <v>1.2</v>
      </c>
      <c r="P19" s="5" t="n">
        <f aca="false">STDEV(I19:M19)</f>
        <v>0.254950975679639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4</v>
      </c>
      <c r="D20" s="0" t="n">
        <v>3.5</v>
      </c>
      <c r="E20" s="0" t="n">
        <v>3</v>
      </c>
      <c r="F20" s="0" t="n">
        <v>3</v>
      </c>
      <c r="G20" s="0" t="n">
        <v>0.5</v>
      </c>
      <c r="H20" s="0" t="n">
        <v>4</v>
      </c>
      <c r="I20" s="0" t="n">
        <v>5</v>
      </c>
      <c r="J20" s="0" t="n">
        <v>1</v>
      </c>
      <c r="K20" s="0" t="n">
        <v>5.5</v>
      </c>
      <c r="L20" s="0" t="n">
        <v>3.5</v>
      </c>
      <c r="M20" s="0" t="n">
        <v>0</v>
      </c>
      <c r="O20" s="5" t="n">
        <f aca="false">AVERAGE(I20:M20)</f>
        <v>3</v>
      </c>
      <c r="P20" s="5" t="n">
        <f aca="false">STDEV(I20:M20)</f>
        <v>2.42383992870816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0</v>
      </c>
      <c r="D21" s="0" t="n">
        <v>2</v>
      </c>
      <c r="E21" s="0" t="n">
        <v>2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</v>
      </c>
      <c r="M21" s="0" t="n">
        <v>1</v>
      </c>
      <c r="O21" s="5" t="n">
        <f aca="false">AVERAGE(I21:M21)</f>
        <v>0.6</v>
      </c>
      <c r="P21" s="5" t="n">
        <f aca="false">STDEV(I21:M21)</f>
        <v>0.547722557505166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4</v>
      </c>
      <c r="D22" s="0" t="n">
        <v>5.5</v>
      </c>
      <c r="E22" s="0" t="n">
        <v>5</v>
      </c>
      <c r="F22" s="0" t="n">
        <v>3</v>
      </c>
      <c r="G22" s="0" t="n">
        <v>1.5</v>
      </c>
      <c r="H22" s="0" t="n">
        <v>4</v>
      </c>
      <c r="I22" s="0" t="n">
        <v>5</v>
      </c>
      <c r="J22" s="0" t="n">
        <v>2</v>
      </c>
      <c r="K22" s="0" t="n">
        <v>5.5</v>
      </c>
      <c r="L22" s="0" t="n">
        <v>4.5</v>
      </c>
      <c r="M22" s="0" t="n">
        <v>1</v>
      </c>
      <c r="O22" s="5" t="n">
        <f aca="false">AVERAGE(I22:M22)</f>
        <v>3.6</v>
      </c>
      <c r="P22" s="5" t="n">
        <f aca="false">STDEV(I22:M22)</f>
        <v>1.981161275615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</v>
      </c>
      <c r="D23" s="0" t="n">
        <v>2.4</v>
      </c>
      <c r="E23" s="0" t="n">
        <v>2.1</v>
      </c>
      <c r="F23" s="0" t="n">
        <v>1.3</v>
      </c>
      <c r="G23" s="0" t="n">
        <v>0.7</v>
      </c>
      <c r="H23" s="0" t="n">
        <v>2</v>
      </c>
      <c r="I23" s="0" t="n">
        <v>2.2</v>
      </c>
      <c r="J23" s="0" t="n">
        <v>1</v>
      </c>
      <c r="K23" s="0" t="n">
        <v>2.8</v>
      </c>
      <c r="L23" s="0" t="n">
        <v>2.2</v>
      </c>
      <c r="M23" s="0" t="n">
        <v>0.5</v>
      </c>
      <c r="O23" s="5" t="n">
        <f aca="false">AVERAGE(I23:M23)</f>
        <v>1.74</v>
      </c>
      <c r="P23" s="5" t="n">
        <f aca="false">STDEV(I23:M23)</f>
        <v>0.952890339965728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1221919.3</v>
      </c>
      <c r="D24" s="0" t="n">
        <v>932119</v>
      </c>
      <c r="E24" s="0" t="n">
        <v>1169824.5</v>
      </c>
      <c r="F24" s="0" t="n">
        <v>792081.8</v>
      </c>
      <c r="G24" s="0" t="n">
        <v>1328060.9</v>
      </c>
      <c r="H24" s="0" t="n">
        <v>6990151.6</v>
      </c>
      <c r="I24" s="0" t="n">
        <v>1291620</v>
      </c>
      <c r="J24" s="0" t="n">
        <v>1478114.8</v>
      </c>
      <c r="K24" s="0" t="n">
        <v>1751335</v>
      </c>
      <c r="L24" s="0" t="n">
        <v>1274445.7</v>
      </c>
      <c r="M24" s="0" t="n">
        <v>1468110</v>
      </c>
      <c r="O24" s="7" t="n">
        <f aca="false">AVERAGE(I24:M24)</f>
        <v>1452725.1</v>
      </c>
      <c r="P24" s="7" t="n">
        <f aca="false">STDEV(I24:M24)</f>
        <v>192215.765549083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705468.2</v>
      </c>
      <c r="D25" s="0" t="n">
        <v>419501.3</v>
      </c>
      <c r="E25" s="0" t="n">
        <v>502940.1</v>
      </c>
      <c r="F25" s="0" t="n">
        <v>1145857</v>
      </c>
      <c r="G25" s="0" t="n">
        <v>1402355.6</v>
      </c>
      <c r="H25" s="0" t="n">
        <v>1199526.4</v>
      </c>
      <c r="I25" s="0" t="n">
        <v>1312660.6</v>
      </c>
      <c r="J25" s="0" t="n">
        <v>2069689.9</v>
      </c>
      <c r="K25" s="0" t="n">
        <v>2494643.9</v>
      </c>
      <c r="L25" s="0" t="n">
        <v>1466669.9</v>
      </c>
      <c r="M25" s="0" t="n">
        <v>2629254</v>
      </c>
      <c r="O25" s="7" t="n">
        <f aca="false">AVERAGE(I25:M25)</f>
        <v>1994583.66</v>
      </c>
      <c r="P25" s="7" t="n">
        <f aca="false">STDEV(I25:M25)</f>
        <v>592076.774824982</v>
      </c>
    </row>
    <row r="26" customFormat="false" ht="15" hidden="false" customHeight="false" outlineLevel="0" collapsed="false">
      <c r="H26" s="7" t="n">
        <f aca="false">SUM(H24:H25)</f>
        <v>8189678</v>
      </c>
      <c r="I26" s="7" t="n">
        <f aca="false">SUM(I24:I25)</f>
        <v>2604280.6</v>
      </c>
      <c r="J26" s="7" t="n">
        <f aca="false">SUM(J24:J25)</f>
        <v>3547804.7</v>
      </c>
      <c r="K26" s="7" t="n">
        <f aca="false">SUM(K24:K25)</f>
        <v>4245978.9</v>
      </c>
      <c r="L26" s="7" t="n">
        <f aca="false">SUM(L24:L25)</f>
        <v>2741115.6</v>
      </c>
      <c r="M26" s="7" t="n">
        <f aca="false">SUM(M24:M25)</f>
        <v>4097364</v>
      </c>
      <c r="O26" s="7" t="n">
        <f aca="false">AVERAGE(I26:M26)</f>
        <v>3447308.76</v>
      </c>
      <c r="P26" s="7" t="n">
        <f aca="false">STDEV(I26:M26)</f>
        <v>754975.247825938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3.47826086956522</v>
      </c>
    </row>
    <row r="28" customFormat="false" ht="15" hidden="false" customHeight="false" outlineLevel="0" collapsed="false">
      <c r="B28" s="0" t="s">
        <v>44</v>
      </c>
      <c r="M28" s="0" t="n">
        <f aca="false">M12/M7</f>
        <v>60.4658385093168</v>
      </c>
    </row>
    <row r="30" customFormat="false" ht="15" hidden="false" customHeight="false" outlineLevel="0" collapsed="false">
      <c r="B30" s="0" t="s">
        <v>45</v>
      </c>
      <c r="D30" s="8" t="n">
        <v>12.5</v>
      </c>
      <c r="E30" s="8" t="n">
        <v>11.99</v>
      </c>
      <c r="F30" s="8" t="n">
        <v>11.69</v>
      </c>
      <c r="G30" s="8" t="n">
        <v>10.97</v>
      </c>
      <c r="H30" s="8" t="n">
        <v>10.92</v>
      </c>
      <c r="I30" s="8" t="n">
        <v>9.95</v>
      </c>
      <c r="J30" s="8" t="n">
        <v>9.15</v>
      </c>
      <c r="K30" s="8" t="n">
        <v>9.21</v>
      </c>
      <c r="L30" s="8" t="n">
        <v>9.32</v>
      </c>
      <c r="M30" s="8" t="n">
        <v>8.26</v>
      </c>
      <c r="N30" s="8" t="n">
        <v>10.28</v>
      </c>
      <c r="O30" s="5" t="n">
        <f aca="false">AVERAGE(I30:M30)</f>
        <v>9.178</v>
      </c>
      <c r="P30" s="5" t="n">
        <f aca="false">STDEV(I30:M30)</f>
        <v>0.604292975302543</v>
      </c>
    </row>
    <row r="31" customFormat="false" ht="15" hidden="false" customHeight="false" outlineLevel="0" collapsed="false">
      <c r="B31" s="0" t="s">
        <v>46</v>
      </c>
      <c r="D31" s="8" t="n">
        <v>8.46</v>
      </c>
      <c r="E31" s="8" t="n">
        <v>7.41</v>
      </c>
      <c r="F31" s="8" t="n">
        <v>9.43</v>
      </c>
      <c r="G31" s="8" t="n">
        <v>8.29</v>
      </c>
      <c r="H31" s="8" t="n">
        <v>9.54</v>
      </c>
      <c r="I31" s="8" t="n">
        <v>9.49</v>
      </c>
      <c r="J31" s="8" t="n">
        <v>8.21</v>
      </c>
      <c r="K31" s="8" t="n">
        <v>8.34</v>
      </c>
      <c r="L31" s="8" t="n">
        <v>4.84</v>
      </c>
      <c r="M31" s="8" t="n">
        <v>6.75</v>
      </c>
      <c r="N31" s="8" t="n">
        <v>7.88</v>
      </c>
      <c r="O31" s="5" t="n">
        <f aca="false">AVERAGE(I31:M31)</f>
        <v>7.526</v>
      </c>
      <c r="P31" s="5" t="n">
        <f aca="false">STDEV(I31:M31)</f>
        <v>1.78917019872342</v>
      </c>
    </row>
    <row r="32" customFormat="false" ht="15" hidden="false" customHeight="false" outlineLevel="0" collapsed="false">
      <c r="B32" s="0" t="s">
        <v>47</v>
      </c>
      <c r="D32" s="8" t="n">
        <v>3.16</v>
      </c>
      <c r="E32" s="8" t="n">
        <v>2.91</v>
      </c>
      <c r="F32" s="8" t="n">
        <v>2.91</v>
      </c>
      <c r="G32" s="8" t="n">
        <v>2.66</v>
      </c>
      <c r="H32" s="8" t="n">
        <v>2.43</v>
      </c>
      <c r="I32" s="8" t="n">
        <v>2.43</v>
      </c>
      <c r="J32" s="8" t="n">
        <v>2.53</v>
      </c>
      <c r="K32" s="8" t="n">
        <v>1.67</v>
      </c>
      <c r="L32" s="8" t="n">
        <v>1.68</v>
      </c>
      <c r="M32" s="8" t="n">
        <v>4</v>
      </c>
      <c r="N32" s="8" t="n">
        <v>3.43</v>
      </c>
      <c r="O32" s="5" t="n">
        <f aca="false">AVERAGE(I32:M32)</f>
        <v>2.462</v>
      </c>
      <c r="P32" s="5" t="n">
        <f aca="false">STDEV(I32:M32)</f>
        <v>0.949984210395099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04</v>
      </c>
      <c r="E34" s="8" t="n">
        <v>1.04</v>
      </c>
      <c r="F34" s="8" t="n">
        <v>1.04</v>
      </c>
      <c r="G34" s="8" t="n">
        <v>1.04</v>
      </c>
      <c r="H34" s="8" t="n">
        <v>1.04</v>
      </c>
      <c r="I34" s="8" t="n">
        <v>1.04</v>
      </c>
      <c r="J34" s="8" t="n">
        <v>0.13</v>
      </c>
      <c r="K34" s="8" t="n">
        <v>0.13</v>
      </c>
      <c r="L34" s="8" t="n">
        <v>0.13</v>
      </c>
      <c r="M34" s="8" t="n">
        <v>0</v>
      </c>
      <c r="N34" s="8" t="n">
        <v>0</v>
      </c>
      <c r="O34" s="5" t="n">
        <f aca="false">AVERAGE(I34:M34)</f>
        <v>0.286</v>
      </c>
      <c r="P34" s="5" t="n">
        <f aca="false">STDEV(I34:M34)</f>
        <v>0.425241108078699</v>
      </c>
    </row>
    <row r="35" customFormat="false" ht="15" hidden="false" customHeight="false" outlineLevel="0" collapsed="false">
      <c r="B35" s="0" t="s">
        <v>50</v>
      </c>
      <c r="D35" s="8" t="n">
        <v>0.75</v>
      </c>
      <c r="E35" s="8" t="n">
        <v>0.75</v>
      </c>
      <c r="F35" s="8" t="n">
        <v>0.75</v>
      </c>
      <c r="G35" s="8" t="n">
        <v>0.75</v>
      </c>
      <c r="H35" s="8" t="n">
        <v>0.33</v>
      </c>
      <c r="I35" s="8" t="n">
        <v>0.33</v>
      </c>
      <c r="J35" s="8" t="n">
        <v>0.33</v>
      </c>
      <c r="K35" s="8" t="n">
        <v>0.33</v>
      </c>
      <c r="L35" s="8" t="n">
        <v>0.33</v>
      </c>
      <c r="M35" s="8" t="n">
        <v>0.33</v>
      </c>
      <c r="N35" s="8" t="n">
        <v>0.25</v>
      </c>
      <c r="O35" s="5" t="n">
        <f aca="false">AVERAGE(I35:M35)</f>
        <v>0.33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3.2</v>
      </c>
      <c r="E39" s="8" t="n">
        <v>3</v>
      </c>
      <c r="F39" s="8" t="n">
        <v>3.8</v>
      </c>
      <c r="G39" s="8" t="n">
        <v>3.8</v>
      </c>
      <c r="H39" s="8" t="n">
        <v>3.05</v>
      </c>
      <c r="I39" s="8" t="n">
        <v>3.5</v>
      </c>
      <c r="J39" s="8" t="n">
        <v>3.5</v>
      </c>
      <c r="K39" s="8" t="n">
        <v>3.6</v>
      </c>
      <c r="L39" s="8" t="n">
        <v>3.6</v>
      </c>
      <c r="M39" s="8" t="n">
        <v>2.9</v>
      </c>
      <c r="N39" s="8" t="n">
        <v>2.9</v>
      </c>
      <c r="O39" s="5" t="n">
        <f aca="false">AVERAGE(I39:M39)</f>
        <v>3.42</v>
      </c>
      <c r="P39" s="5" t="n">
        <f aca="false">STDEV(I39:M39)</f>
        <v>0.294957624075053</v>
      </c>
    </row>
    <row r="40" customFormat="false" ht="15" hidden="false" customHeight="false" outlineLevel="0" collapsed="false">
      <c r="B40" s="0" t="s">
        <v>55</v>
      </c>
      <c r="D40" s="8" t="n">
        <v>2</v>
      </c>
      <c r="E40" s="8" t="n">
        <v>2</v>
      </c>
      <c r="F40" s="8" t="n">
        <v>2</v>
      </c>
      <c r="G40" s="8" t="n">
        <v>2</v>
      </c>
      <c r="H40" s="8" t="n">
        <v>2</v>
      </c>
      <c r="I40" s="8" t="n">
        <v>2</v>
      </c>
      <c r="J40" s="8" t="n">
        <v>2</v>
      </c>
      <c r="K40" s="8" t="n">
        <v>2</v>
      </c>
      <c r="L40" s="8" t="n">
        <v>2</v>
      </c>
      <c r="M40" s="8" t="n">
        <v>0</v>
      </c>
      <c r="N40" s="8" t="n">
        <v>0</v>
      </c>
      <c r="O40" s="5" t="n">
        <f aca="false">AVERAGE(I40:M40)</f>
        <v>1.6</v>
      </c>
      <c r="P40" s="5" t="n">
        <f aca="false">STDEV(I40:M40)</f>
        <v>0.894427190999916</v>
      </c>
    </row>
    <row r="41" customFormat="false" ht="15" hidden="false" customHeight="false" outlineLevel="0" collapsed="false">
      <c r="B41" s="0" t="s">
        <v>56</v>
      </c>
      <c r="D41" s="8" t="n">
        <v>2.34</v>
      </c>
      <c r="E41" s="8" t="n">
        <v>2.34</v>
      </c>
      <c r="F41" s="8" t="n">
        <v>2.34</v>
      </c>
      <c r="G41" s="8" t="n">
        <v>2.34</v>
      </c>
      <c r="H41" s="8" t="n">
        <v>2.57</v>
      </c>
      <c r="I41" s="8" t="n">
        <v>2.57</v>
      </c>
      <c r="J41" s="8" t="n">
        <v>1.57</v>
      </c>
      <c r="K41" s="8" t="n">
        <v>1.63</v>
      </c>
      <c r="L41" s="8" t="n">
        <v>1.83</v>
      </c>
      <c r="M41" s="8" t="n">
        <v>0.53</v>
      </c>
      <c r="N41" s="8" t="n">
        <v>0.12</v>
      </c>
      <c r="O41" s="5" t="n">
        <f aca="false">AVERAGE(I41:M41)</f>
        <v>1.626</v>
      </c>
      <c r="P41" s="5" t="n">
        <f aca="false">STDEV(I41:M41)</f>
        <v>0.730944594343511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5" t="n">
        <f aca="false">AVERAGE(I44:M44)</f>
        <v>1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05</v>
      </c>
      <c r="E45" s="8" t="n">
        <v>0</v>
      </c>
      <c r="F45" s="8" t="n">
        <v>0.26</v>
      </c>
      <c r="G45" s="8" t="n">
        <v>1.13</v>
      </c>
      <c r="H45" s="8" t="n">
        <v>1.18</v>
      </c>
      <c r="I45" s="8" t="n">
        <v>1.45</v>
      </c>
      <c r="J45" s="8" t="n">
        <v>1.25</v>
      </c>
      <c r="K45" s="8" t="n">
        <v>1.09</v>
      </c>
      <c r="L45" s="8" t="n">
        <v>0.9</v>
      </c>
      <c r="M45" s="8" t="n">
        <v>0.9</v>
      </c>
      <c r="N45" s="8" t="n">
        <v>1.97</v>
      </c>
      <c r="O45" s="5" t="n">
        <f aca="false">AVERAGE(I45:M45)</f>
        <v>1.118</v>
      </c>
      <c r="P45" s="5" t="n">
        <f aca="false">STDEV(I45:M45)</f>
        <v>0.236368356596225</v>
      </c>
    </row>
    <row r="46" customFormat="false" ht="15" hidden="false" customHeight="false" outlineLevel="0" collapsed="false">
      <c r="B46" s="0" t="s">
        <v>61</v>
      </c>
      <c r="D46" s="8" t="n">
        <v>13.14</v>
      </c>
      <c r="E46" s="8" t="n">
        <v>14.44</v>
      </c>
      <c r="F46" s="8" t="n">
        <v>11.92</v>
      </c>
      <c r="G46" s="8" t="n">
        <v>11.81</v>
      </c>
      <c r="H46" s="8" t="n">
        <v>11.46</v>
      </c>
      <c r="I46" s="8" t="n">
        <v>11.89</v>
      </c>
      <c r="J46" s="8" t="n">
        <v>14.57</v>
      </c>
      <c r="K46" s="8" t="n">
        <v>15.84</v>
      </c>
      <c r="L46" s="8" t="n">
        <v>13.98</v>
      </c>
      <c r="M46" s="8" t="n">
        <v>17.48</v>
      </c>
      <c r="N46" s="8" t="n">
        <v>16.69</v>
      </c>
      <c r="O46" s="5" t="n">
        <f aca="false">AVERAGE(I46:M46)</f>
        <v>14.752</v>
      </c>
      <c r="P46" s="5" t="n">
        <f aca="false">STDEV(I46:M46)</f>
        <v>2.08841327327711</v>
      </c>
    </row>
    <row r="47" customFormat="false" ht="15" hidden="false" customHeight="false" outlineLevel="0" collapsed="false">
      <c r="B47" s="0" t="s">
        <v>62</v>
      </c>
      <c r="D47" s="8" t="n">
        <v>2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1</v>
      </c>
      <c r="N47" s="8" t="n">
        <v>1.7</v>
      </c>
      <c r="O47" s="5" t="n">
        <f aca="false">AVERAGE(I47:M47)</f>
        <v>0.4</v>
      </c>
      <c r="P47" s="5" t="n">
        <f aca="false">STDEV(I47:M47)</f>
        <v>0.547722557505166</v>
      </c>
    </row>
    <row r="48" customFormat="false" ht="15" hidden="false" customHeight="false" outlineLevel="0" collapsed="false">
      <c r="B48" s="0" t="s">
        <v>63</v>
      </c>
      <c r="D48" s="8" t="n">
        <v>8.8</v>
      </c>
      <c r="E48" s="8" t="n">
        <v>6</v>
      </c>
      <c r="F48" s="8" t="n">
        <v>2.5</v>
      </c>
      <c r="G48" s="8" t="n">
        <v>2</v>
      </c>
      <c r="H48" s="8" t="n">
        <v>1.5</v>
      </c>
      <c r="I48" s="8" t="n">
        <v>1.5</v>
      </c>
      <c r="J48" s="8" t="n">
        <v>5.5</v>
      </c>
      <c r="K48" s="8" t="n">
        <v>5</v>
      </c>
      <c r="L48" s="8" t="n">
        <v>4.65</v>
      </c>
      <c r="M48" s="8" t="n">
        <v>5.5</v>
      </c>
      <c r="N48" s="8" t="n">
        <v>7</v>
      </c>
      <c r="O48" s="5" t="n">
        <f aca="false">AVERAGE(I48:M48)</f>
        <v>4.43</v>
      </c>
      <c r="P48" s="5" t="n">
        <f aca="false">STDEV(I48:M48)</f>
        <v>1.67690190530037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1</v>
      </c>
      <c r="N49" s="8" t="n">
        <v>0</v>
      </c>
      <c r="O49" s="5" t="n">
        <f aca="false">AVERAGE(I49:M49)</f>
        <v>0.2</v>
      </c>
      <c r="P49" s="5" t="n">
        <f aca="false">STDEV(I49:M49)</f>
        <v>0.447213595499958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58.44</v>
      </c>
      <c r="E50" s="8" t="n">
        <f aca="false">SUM(E30:E49)</f>
        <v>53.88</v>
      </c>
      <c r="F50" s="8" t="n">
        <f aca="false">SUM(F30:F49)</f>
        <v>50.64</v>
      </c>
      <c r="G50" s="8" t="n">
        <f aca="false">SUM(G30:G49)</f>
        <v>48.79</v>
      </c>
      <c r="H50" s="8" t="n">
        <f aca="false">SUM(H30:H49)</f>
        <v>48.02</v>
      </c>
      <c r="I50" s="8" t="n">
        <f aca="false">SUM(I30:I49)</f>
        <v>48.15</v>
      </c>
      <c r="J50" s="8" t="n">
        <f aca="false">SUM(J30:J49)</f>
        <v>49.74</v>
      </c>
      <c r="K50" s="8" t="n">
        <f aca="false">SUM(K30:K49)</f>
        <v>49.84</v>
      </c>
      <c r="L50" s="8" t="n">
        <f aca="false">SUM(L30:L49)</f>
        <v>44.26</v>
      </c>
      <c r="M50" s="8" t="n">
        <f aca="false">SUM(M30:M49)</f>
        <v>49.65</v>
      </c>
      <c r="N50" s="8" t="n">
        <f aca="false">SUM(N30:N49)</f>
        <v>53.22</v>
      </c>
      <c r="O50" s="5" t="n">
        <f aca="false">AVERAGE(I50:M50)</f>
        <v>48.328</v>
      </c>
      <c r="P50" s="5" t="n">
        <f aca="false">STDEV(I50:M50)</f>
        <v>2.37738722129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6.42"/>
    <col collapsed="false" customWidth="true" hidden="false" outlineLevel="0" max="7" min="3" style="0" width="9"/>
    <col collapsed="false" customWidth="true" hidden="false" outlineLevel="0" max="8" min="8" style="0" width="10"/>
    <col collapsed="false" customWidth="true" hidden="false" outlineLevel="0" max="10" min="9" style="0" width="9"/>
    <col collapsed="false" customWidth="true" hidden="false" outlineLevel="0" max="12" min="11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67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5.6</v>
      </c>
      <c r="D3" s="0" t="n">
        <v>14.6</v>
      </c>
      <c r="E3" s="0" t="n">
        <v>15.6</v>
      </c>
      <c r="F3" s="0" t="n">
        <v>15.6</v>
      </c>
      <c r="G3" s="0" t="n">
        <v>16.6</v>
      </c>
      <c r="H3" s="0" t="n">
        <v>16.6</v>
      </c>
      <c r="I3" s="0" t="n">
        <v>18.6</v>
      </c>
      <c r="J3" s="0" t="n">
        <v>16.6</v>
      </c>
      <c r="K3" s="0" t="n">
        <v>15.6</v>
      </c>
      <c r="L3" s="0" t="n">
        <v>16.6</v>
      </c>
      <c r="M3" s="0" t="n">
        <v>15.6</v>
      </c>
      <c r="O3" s="5" t="n">
        <f aca="false">AVERAGE(I3:M3)</f>
        <v>16.6</v>
      </c>
      <c r="P3" s="5" t="n">
        <f aca="false">STDEV(I3:M3)</f>
        <v>1.22474487139159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1</v>
      </c>
      <c r="K4" s="0" t="n">
        <v>0</v>
      </c>
      <c r="L4" s="0" t="n">
        <v>0</v>
      </c>
      <c r="M4" s="0" t="n">
        <v>1</v>
      </c>
      <c r="O4" s="5" t="n">
        <f aca="false">AVERAGE(I4:M4)</f>
        <v>0.6</v>
      </c>
      <c r="P4" s="5" t="n">
        <f aca="false">STDEV(I4:M4)</f>
        <v>0.547722557505166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2</v>
      </c>
      <c r="I5" s="0" t="n">
        <v>1.6</v>
      </c>
      <c r="J5" s="0" t="n">
        <v>1.6</v>
      </c>
      <c r="K5" s="0" t="n">
        <v>2.6</v>
      </c>
      <c r="L5" s="0" t="n">
        <v>2.6</v>
      </c>
      <c r="M5" s="0" t="n">
        <v>1.6</v>
      </c>
      <c r="O5" s="5" t="n">
        <f aca="false">AVERAGE(I5:M5)</f>
        <v>2</v>
      </c>
      <c r="P5" s="5" t="n">
        <f aca="false">STDEV(I5:M5)</f>
        <v>0.547722557505166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4</v>
      </c>
      <c r="D6" s="0" t="n">
        <v>1.6</v>
      </c>
      <c r="E6" s="0" t="n">
        <v>1.6</v>
      </c>
      <c r="F6" s="0" t="n">
        <v>2.6</v>
      </c>
      <c r="G6" s="0" t="n">
        <v>2.6</v>
      </c>
      <c r="H6" s="0" t="n">
        <v>1.6</v>
      </c>
      <c r="I6" s="0" t="n">
        <v>3</v>
      </c>
      <c r="J6" s="0" t="n">
        <v>4</v>
      </c>
      <c r="K6" s="0" t="n">
        <v>3</v>
      </c>
      <c r="L6" s="0" t="n">
        <v>3</v>
      </c>
      <c r="M6" s="0" t="n">
        <v>5</v>
      </c>
      <c r="O6" s="5" t="n">
        <f aca="false">AVERAGE(I6:M6)</f>
        <v>3.6</v>
      </c>
      <c r="P6" s="5" t="n">
        <f aca="false">STDEV(I6:M6)</f>
        <v>0.894427190999916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5.4</v>
      </c>
      <c r="D7" s="0" t="n">
        <v>14.4</v>
      </c>
      <c r="E7" s="0" t="n">
        <v>15.4</v>
      </c>
      <c r="F7" s="0" t="n">
        <v>15.4</v>
      </c>
      <c r="G7" s="0" t="n">
        <v>15.6</v>
      </c>
      <c r="H7" s="0" t="n">
        <v>15.8</v>
      </c>
      <c r="I7" s="0" t="n">
        <v>17.5</v>
      </c>
      <c r="J7" s="0" t="n">
        <v>16.6</v>
      </c>
      <c r="K7" s="0" t="n">
        <v>15.6</v>
      </c>
      <c r="L7" s="0" t="n">
        <v>16.6</v>
      </c>
      <c r="M7" s="0" t="n">
        <v>15.5</v>
      </c>
      <c r="O7" s="5" t="n">
        <f aca="false">AVERAGE(I7:M7)</f>
        <v>16.36</v>
      </c>
      <c r="P7" s="5" t="n">
        <f aca="false">STDEV(I7:M7)</f>
        <v>0.826438140455776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.1</v>
      </c>
      <c r="K8" s="0" t="n">
        <v>2</v>
      </c>
      <c r="L8" s="0" t="n">
        <v>2</v>
      </c>
      <c r="M8" s="0" t="n">
        <v>2</v>
      </c>
      <c r="O8" s="5" t="n">
        <f aca="false">AVERAGE(I8:M8)</f>
        <v>2.02</v>
      </c>
      <c r="P8" s="5" t="n">
        <f aca="false">STDEV(I8:M8)</f>
        <v>0.0447213595499958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7.3</v>
      </c>
      <c r="D9" s="0" t="n">
        <v>16.3</v>
      </c>
      <c r="E9" s="0" t="n">
        <v>17.3</v>
      </c>
      <c r="F9" s="0" t="n">
        <v>16.3</v>
      </c>
      <c r="G9" s="0" t="n">
        <v>17.4</v>
      </c>
      <c r="H9" s="0" t="n">
        <v>16.7</v>
      </c>
      <c r="I9" s="0" t="n">
        <v>18.1</v>
      </c>
      <c r="J9" s="0" t="n">
        <v>17.4</v>
      </c>
      <c r="K9" s="0" t="n">
        <v>16.5</v>
      </c>
      <c r="L9" s="0" t="n">
        <v>17.5</v>
      </c>
      <c r="M9" s="0" t="n">
        <v>16.3</v>
      </c>
      <c r="O9" s="5" t="n">
        <f aca="false">AVERAGE(I9:M9)</f>
        <v>17.16</v>
      </c>
      <c r="P9" s="5" t="n">
        <f aca="false">STDEV(I9:M9)</f>
        <v>0.746993975879324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1206</v>
      </c>
      <c r="D10" s="0" t="n">
        <v>984</v>
      </c>
      <c r="E10" s="0" t="n">
        <v>1119</v>
      </c>
      <c r="F10" s="0" t="n">
        <v>1145</v>
      </c>
      <c r="G10" s="0" t="n">
        <v>1097</v>
      </c>
      <c r="H10" s="0" t="n">
        <v>1275</v>
      </c>
      <c r="I10" s="0" t="n">
        <v>1251</v>
      </c>
      <c r="J10" s="0" t="n">
        <v>1364</v>
      </c>
      <c r="K10" s="0" t="n">
        <v>1383</v>
      </c>
      <c r="L10" s="0" t="n">
        <v>1409</v>
      </c>
      <c r="M10" s="0" t="n">
        <v>1334</v>
      </c>
      <c r="O10" s="5" t="n">
        <f aca="false">AVERAGE(I10:M10)</f>
        <v>1348.2</v>
      </c>
      <c r="P10" s="5" t="n">
        <f aca="false">STDEV(I10:M10)</f>
        <v>60.8415976121601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00</v>
      </c>
      <c r="D11" s="0" t="n">
        <v>145</v>
      </c>
      <c r="E11" s="0" t="n">
        <v>174</v>
      </c>
      <c r="F11" s="0" t="n">
        <v>190</v>
      </c>
      <c r="G11" s="0" t="n">
        <v>182</v>
      </c>
      <c r="H11" s="0" t="n">
        <v>185</v>
      </c>
      <c r="I11" s="0" t="n">
        <v>161.5</v>
      </c>
      <c r="J11" s="0" t="n">
        <v>186</v>
      </c>
      <c r="K11" s="0" t="n">
        <v>169</v>
      </c>
      <c r="L11" s="0" t="n">
        <v>191.5</v>
      </c>
      <c r="M11" s="0" t="n">
        <v>181</v>
      </c>
      <c r="O11" s="5" t="n">
        <f aca="false">AVERAGE(I11:M11)</f>
        <v>177.8</v>
      </c>
      <c r="P11" s="5" t="n">
        <f aca="false">STDEV(I11:M11)</f>
        <v>12.331869282473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1441.5</v>
      </c>
      <c r="D12" s="0" t="n">
        <v>1138</v>
      </c>
      <c r="E12" s="0" t="n">
        <v>1310</v>
      </c>
      <c r="F12" s="0" t="n">
        <v>1342</v>
      </c>
      <c r="G12" s="0" t="n">
        <v>1293</v>
      </c>
      <c r="H12" s="0" t="n">
        <v>1474.5</v>
      </c>
      <c r="I12" s="0" t="n">
        <v>1443</v>
      </c>
      <c r="J12" s="0" t="n">
        <v>1559</v>
      </c>
      <c r="K12" s="0" t="n">
        <v>1572</v>
      </c>
      <c r="L12" s="0" t="n">
        <v>1614.5</v>
      </c>
      <c r="M12" s="0" t="n">
        <v>1547</v>
      </c>
      <c r="O12" s="5" t="n">
        <f aca="false">AVERAGE(I12:M12)</f>
        <v>1547.1</v>
      </c>
      <c r="P12" s="5" t="n">
        <f aca="false">STDEV(I12:M12)</f>
        <v>63.5240112083612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48</v>
      </c>
      <c r="D13" s="0" t="n">
        <v>148</v>
      </c>
      <c r="E13" s="0" t="n">
        <v>154</v>
      </c>
      <c r="F13" s="0" t="n">
        <v>142</v>
      </c>
      <c r="G13" s="0" t="n">
        <v>137</v>
      </c>
      <c r="H13" s="0" t="n">
        <v>163</v>
      </c>
      <c r="I13" s="0" t="n">
        <v>178</v>
      </c>
      <c r="J13" s="0" t="n">
        <v>182</v>
      </c>
      <c r="K13" s="0" t="n">
        <v>197</v>
      </c>
      <c r="L13" s="0" t="n">
        <v>192</v>
      </c>
      <c r="M13" s="0" t="n">
        <v>185</v>
      </c>
      <c r="O13" s="5" t="n">
        <f aca="false">AVERAGE(I13:M13)</f>
        <v>186.8</v>
      </c>
      <c r="P13" s="5" t="n">
        <f aca="false">STDEV(I13:M13)</f>
        <v>7.66159252375118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6.3</v>
      </c>
      <c r="D14" s="0" t="n">
        <v>6.3</v>
      </c>
      <c r="E14" s="0" t="n">
        <v>6.4</v>
      </c>
      <c r="F14" s="0" t="n">
        <v>5.7</v>
      </c>
      <c r="G14" s="0" t="n">
        <v>5.3</v>
      </c>
      <c r="H14" s="0" t="n">
        <v>6.1</v>
      </c>
      <c r="I14" s="0" t="n">
        <v>6</v>
      </c>
      <c r="J14" s="0" t="n">
        <v>5.6</v>
      </c>
      <c r="K14" s="0" t="n">
        <v>5.7</v>
      </c>
      <c r="L14" s="0" t="n">
        <v>5.1</v>
      </c>
      <c r="M14" s="0" t="n">
        <v>5.1</v>
      </c>
      <c r="O14" s="5" t="n">
        <f aca="false">AVERAGE(I14:M14)</f>
        <v>5.5</v>
      </c>
      <c r="P14" s="5" t="n">
        <f aca="false">STDEV(I14:M14)</f>
        <v>0.393700393700591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24</v>
      </c>
      <c r="D15" s="0" t="n">
        <v>22</v>
      </c>
      <c r="E15" s="0" t="n">
        <v>25</v>
      </c>
      <c r="F15" s="0" t="n">
        <v>24</v>
      </c>
      <c r="G15" s="0" t="n">
        <v>26</v>
      </c>
      <c r="H15" s="0" t="n">
        <v>33</v>
      </c>
      <c r="I15" s="0" t="n">
        <v>36</v>
      </c>
      <c r="J15" s="0" t="n">
        <v>31</v>
      </c>
      <c r="K15" s="0" t="n">
        <v>32</v>
      </c>
      <c r="L15" s="0" t="n">
        <v>31</v>
      </c>
      <c r="M15" s="0" t="n">
        <v>28</v>
      </c>
      <c r="O15" s="5" t="n">
        <f aca="false">AVERAGE(I15:M15)</f>
        <v>31.6</v>
      </c>
      <c r="P15" s="5" t="n">
        <f aca="false">STDEV(I15:M15)</f>
        <v>2.88097205817759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24</v>
      </c>
      <c r="D16" s="0" t="n">
        <v>22</v>
      </c>
      <c r="E16" s="0" t="n">
        <v>25</v>
      </c>
      <c r="F16" s="0" t="n">
        <v>24</v>
      </c>
      <c r="G16" s="0" t="n">
        <v>26</v>
      </c>
      <c r="H16" s="0" t="n">
        <v>33</v>
      </c>
      <c r="I16" s="0" t="n">
        <v>36</v>
      </c>
      <c r="J16" s="0" t="n">
        <v>31</v>
      </c>
      <c r="K16" s="0" t="n">
        <v>32</v>
      </c>
      <c r="L16" s="0" t="n">
        <v>31</v>
      </c>
      <c r="M16" s="0" t="n">
        <v>28</v>
      </c>
      <c r="O16" s="5" t="n">
        <f aca="false">AVERAGE(I16:M16)</f>
        <v>31.6</v>
      </c>
      <c r="P16" s="5" t="n">
        <f aca="false">STDEV(I16:M16)</f>
        <v>2.88097205817759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2.4</v>
      </c>
      <c r="D17" s="0" t="n">
        <v>2.3</v>
      </c>
      <c r="E17" s="0" t="n">
        <v>2.6</v>
      </c>
      <c r="F17" s="0" t="n">
        <v>2.6</v>
      </c>
      <c r="G17" s="0" t="n">
        <v>2.8</v>
      </c>
      <c r="H17" s="0" t="n">
        <v>3.5</v>
      </c>
      <c r="I17" s="0" t="n">
        <v>3.8</v>
      </c>
      <c r="J17" s="0" t="n">
        <v>3.5</v>
      </c>
      <c r="K17" s="0" t="n">
        <v>3.6</v>
      </c>
      <c r="L17" s="0" t="n">
        <v>3.4</v>
      </c>
      <c r="M17" s="0" t="n">
        <v>3.1</v>
      </c>
      <c r="O17" s="5" t="n">
        <f aca="false">AVERAGE(I17:M17)</f>
        <v>3.48</v>
      </c>
      <c r="P17" s="5" t="n">
        <f aca="false">STDEV(I17:M17)</f>
        <v>0.258843582110896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21.5</v>
      </c>
      <c r="D18" s="0" t="n">
        <v>24</v>
      </c>
      <c r="E18" s="0" t="n">
        <v>19.5</v>
      </c>
      <c r="F18" s="0" t="n">
        <v>39</v>
      </c>
      <c r="G18" s="0" t="n">
        <v>19</v>
      </c>
      <c r="H18" s="0" t="n">
        <v>28.5</v>
      </c>
      <c r="I18" s="0" t="n">
        <v>25</v>
      </c>
      <c r="J18" s="0" t="n">
        <v>22.8</v>
      </c>
      <c r="K18" s="0" t="n">
        <v>38.8</v>
      </c>
      <c r="L18" s="0" t="n">
        <v>30.8</v>
      </c>
      <c r="M18" s="0" t="n">
        <v>47</v>
      </c>
      <c r="O18" s="5" t="n">
        <f aca="false">AVERAGE(I18:M18)</f>
        <v>32.88</v>
      </c>
      <c r="P18" s="5" t="n">
        <f aca="false">STDEV(I18:M18)</f>
        <v>10.0305533247174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4</v>
      </c>
      <c r="D19" s="0" t="n">
        <v>4.4</v>
      </c>
      <c r="E19" s="0" t="n">
        <v>3.8</v>
      </c>
      <c r="F19" s="0" t="n">
        <v>7.1</v>
      </c>
      <c r="G19" s="0" t="n">
        <v>3.1</v>
      </c>
      <c r="H19" s="0" t="n">
        <v>4.7</v>
      </c>
      <c r="I19" s="0" t="n">
        <v>3.5</v>
      </c>
      <c r="J19" s="0" t="n">
        <v>2.8</v>
      </c>
      <c r="K19" s="0" t="n">
        <v>4.5</v>
      </c>
      <c r="L19" s="0" t="n">
        <v>3.1</v>
      </c>
      <c r="M19" s="0" t="n">
        <v>4.5</v>
      </c>
      <c r="O19" s="5" t="n">
        <f aca="false">AVERAGE(I19:M19)</f>
        <v>3.68</v>
      </c>
      <c r="P19" s="5" t="n">
        <f aca="false">STDEV(I19:M19)</f>
        <v>0.788669766125214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6</v>
      </c>
      <c r="D20" s="0" t="n">
        <v>2.5</v>
      </c>
      <c r="E20" s="0" t="n">
        <v>1</v>
      </c>
      <c r="F20" s="0" t="n">
        <v>3</v>
      </c>
      <c r="G20" s="0" t="n">
        <v>3</v>
      </c>
      <c r="H20" s="0" t="n">
        <v>3</v>
      </c>
      <c r="I20" s="0" t="n">
        <v>2</v>
      </c>
      <c r="J20" s="0" t="n">
        <v>6</v>
      </c>
      <c r="K20" s="0" t="n">
        <v>5</v>
      </c>
      <c r="L20" s="0" t="n">
        <v>2</v>
      </c>
      <c r="M20" s="0" t="n">
        <v>4</v>
      </c>
      <c r="O20" s="5" t="n">
        <f aca="false">AVERAGE(I20:M20)</f>
        <v>3.8</v>
      </c>
      <c r="P20" s="5" t="n">
        <f aca="false">STDEV(I20:M20)</f>
        <v>1.78885438199983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1</v>
      </c>
      <c r="D21" s="0" t="n">
        <v>3</v>
      </c>
      <c r="E21" s="0" t="n">
        <v>3</v>
      </c>
      <c r="F21" s="0" t="n">
        <v>2</v>
      </c>
      <c r="G21" s="0" t="n">
        <v>2.5</v>
      </c>
      <c r="H21" s="0" t="n">
        <v>2</v>
      </c>
      <c r="I21" s="0" t="n">
        <v>1</v>
      </c>
      <c r="J21" s="0" t="n">
        <v>4</v>
      </c>
      <c r="K21" s="0" t="n">
        <v>4</v>
      </c>
      <c r="L21" s="0" t="n">
        <v>5</v>
      </c>
      <c r="M21" s="0" t="n">
        <v>6</v>
      </c>
      <c r="O21" s="5" t="n">
        <f aca="false">AVERAGE(I21:M21)</f>
        <v>4</v>
      </c>
      <c r="P21" s="5" t="n">
        <f aca="false">STDEV(I21:M21)</f>
        <v>1.87082869338697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7</v>
      </c>
      <c r="D22" s="0" t="n">
        <v>5.5</v>
      </c>
      <c r="E22" s="0" t="n">
        <v>4</v>
      </c>
      <c r="F22" s="0" t="n">
        <v>5</v>
      </c>
      <c r="G22" s="0" t="n">
        <v>5.5</v>
      </c>
      <c r="H22" s="0" t="n">
        <v>5</v>
      </c>
      <c r="I22" s="0" t="n">
        <v>3</v>
      </c>
      <c r="J22" s="0" t="n">
        <v>10</v>
      </c>
      <c r="K22" s="0" t="n">
        <v>9</v>
      </c>
      <c r="L22" s="0" t="n">
        <v>7</v>
      </c>
      <c r="M22" s="0" t="n">
        <v>10</v>
      </c>
      <c r="O22" s="5" t="n">
        <f aca="false">AVERAGE(I22:M22)</f>
        <v>7.8</v>
      </c>
      <c r="P22" s="5" t="n">
        <f aca="false">STDEV(I22:M22)</f>
        <v>2.94957624075053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3.5</v>
      </c>
      <c r="D23" s="0" t="n">
        <v>2.4</v>
      </c>
      <c r="E23" s="0" t="n">
        <v>1.7</v>
      </c>
      <c r="F23" s="0" t="n">
        <v>2.1</v>
      </c>
      <c r="G23" s="0" t="n">
        <v>2.5</v>
      </c>
      <c r="H23" s="0" t="n">
        <v>2.5</v>
      </c>
      <c r="I23" s="0" t="n">
        <v>1.3</v>
      </c>
      <c r="J23" s="0" t="n">
        <v>4.8</v>
      </c>
      <c r="K23" s="0" t="n">
        <v>4.4</v>
      </c>
      <c r="L23" s="0" t="n">
        <v>3.4</v>
      </c>
      <c r="M23" s="0" t="n">
        <v>4.6</v>
      </c>
      <c r="O23" s="5" t="n">
        <f aca="false">AVERAGE(I23:M23)</f>
        <v>3.7</v>
      </c>
      <c r="P23" s="5" t="n">
        <f aca="false">STDEV(I23:M23)</f>
        <v>1.4456832294801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798886.9</v>
      </c>
      <c r="D24" s="0" t="n">
        <v>887797</v>
      </c>
      <c r="E24" s="0" t="n">
        <v>749889.5</v>
      </c>
      <c r="F24" s="0" t="n">
        <v>849114</v>
      </c>
      <c r="G24" s="0" t="n">
        <v>849106.9</v>
      </c>
      <c r="H24" s="0" t="n">
        <v>974034.8</v>
      </c>
      <c r="I24" s="0" t="n">
        <v>232754</v>
      </c>
      <c r="J24" s="0" t="n">
        <v>419641.6</v>
      </c>
      <c r="K24" s="0" t="n">
        <v>518345.6</v>
      </c>
      <c r="L24" s="0" t="n">
        <v>541260</v>
      </c>
      <c r="M24" s="0" t="n">
        <v>432279.8</v>
      </c>
      <c r="O24" s="7" t="n">
        <f aca="false">AVERAGE(I24:M24)</f>
        <v>428856.2</v>
      </c>
      <c r="P24" s="7" t="n">
        <f aca="false">STDEV(I24:M24)</f>
        <v>121650.801170564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442760.9</v>
      </c>
      <c r="D25" s="0" t="n">
        <v>402645.5</v>
      </c>
      <c r="E25" s="0" t="n">
        <v>372250.1</v>
      </c>
      <c r="F25" s="0" t="n">
        <v>809052.4</v>
      </c>
      <c r="G25" s="0" t="n">
        <v>382380.7</v>
      </c>
      <c r="H25" s="0" t="n">
        <v>678688</v>
      </c>
      <c r="I25" s="0" t="n">
        <v>1018665.8</v>
      </c>
      <c r="J25" s="0" t="n">
        <v>1008903</v>
      </c>
      <c r="K25" s="0" t="n">
        <v>971869.3</v>
      </c>
      <c r="L25" s="0" t="n">
        <v>1104538.7</v>
      </c>
      <c r="M25" s="0" t="n">
        <v>422376.8</v>
      </c>
      <c r="O25" s="7" t="n">
        <f aca="false">AVERAGE(I25:M25)</f>
        <v>905270.72</v>
      </c>
      <c r="P25" s="7" t="n">
        <f aca="false">STDEV(I25:M25)</f>
        <v>274284.400900994</v>
      </c>
    </row>
    <row r="26" customFormat="false" ht="15" hidden="false" customHeight="false" outlineLevel="0" collapsed="false">
      <c r="H26" s="7" t="n">
        <f aca="false">SUM(H24:H25)</f>
        <v>1652722.8</v>
      </c>
      <c r="I26" s="7" t="n">
        <f aca="false">SUM(I24:I25)</f>
        <v>1251419.8</v>
      </c>
      <c r="J26" s="7" t="n">
        <f aca="false">SUM(J24:J25)</f>
        <v>1428544.6</v>
      </c>
      <c r="K26" s="7" t="n">
        <f aca="false">SUM(K24:K25)</f>
        <v>1490214.9</v>
      </c>
      <c r="L26" s="7" t="n">
        <f aca="false">SUM(L24:L25)</f>
        <v>1645798.7</v>
      </c>
      <c r="M26" s="7" t="n">
        <f aca="false">SUM(M24:M25)</f>
        <v>854656.6</v>
      </c>
      <c r="O26" s="7" t="n">
        <f aca="false">AVERAGE(I26:M26)</f>
        <v>1334126.92</v>
      </c>
      <c r="P26" s="7" t="n">
        <f aca="false">STDEV(I26:M26)</f>
        <v>302964.399602094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3.741935483871</v>
      </c>
    </row>
    <row r="28" customFormat="false" ht="15" hidden="false" customHeight="false" outlineLevel="0" collapsed="false">
      <c r="B28" s="0" t="s">
        <v>44</v>
      </c>
      <c r="M28" s="0" t="n">
        <f aca="false">M12/M7</f>
        <v>99.8064516129032</v>
      </c>
    </row>
    <row r="30" customFormat="false" ht="15" hidden="false" customHeight="false" outlineLevel="0" collapsed="false">
      <c r="B30" s="0" t="s">
        <v>45</v>
      </c>
      <c r="D30" s="8" t="n">
        <v>13.58</v>
      </c>
      <c r="E30" s="8" t="n">
        <v>13.03</v>
      </c>
      <c r="F30" s="8" t="n">
        <v>13.18</v>
      </c>
      <c r="G30" s="8" t="n">
        <v>14.6</v>
      </c>
      <c r="H30" s="8" t="n">
        <v>13.2</v>
      </c>
      <c r="I30" s="8" t="n">
        <v>14.2</v>
      </c>
      <c r="J30" s="8" t="n">
        <v>15.82</v>
      </c>
      <c r="K30" s="8" t="n">
        <v>14.8</v>
      </c>
      <c r="L30" s="8" t="n">
        <v>15.8</v>
      </c>
      <c r="M30" s="8" t="n">
        <v>14.3</v>
      </c>
      <c r="N30" s="8" t="n">
        <v>13.8</v>
      </c>
      <c r="O30" s="5" t="n">
        <f aca="false">AVERAGE(I30:M30)</f>
        <v>14.984</v>
      </c>
      <c r="P30" s="5" t="n">
        <f aca="false">STDEV(I30:M30)</f>
        <v>0.7875785675093</v>
      </c>
    </row>
    <row r="31" customFormat="false" ht="15" hidden="false" customHeight="false" outlineLevel="0" collapsed="false">
      <c r="B31" s="0" t="s">
        <v>46</v>
      </c>
      <c r="D31" s="8" t="n">
        <v>10.81</v>
      </c>
      <c r="E31" s="8" t="n">
        <v>10.81</v>
      </c>
      <c r="F31" s="8" t="n">
        <v>10.81</v>
      </c>
      <c r="G31" s="8" t="n">
        <v>10.9</v>
      </c>
      <c r="H31" s="8" t="n">
        <v>9.79</v>
      </c>
      <c r="I31" s="8" t="n">
        <v>9.57</v>
      </c>
      <c r="J31" s="8" t="n">
        <v>9.32</v>
      </c>
      <c r="K31" s="8" t="n">
        <v>10.32</v>
      </c>
      <c r="L31" s="8" t="n">
        <v>9.52</v>
      </c>
      <c r="M31" s="8" t="n">
        <v>8.88</v>
      </c>
      <c r="N31" s="8" t="n">
        <v>9.1</v>
      </c>
      <c r="O31" s="5" t="n">
        <f aca="false">AVERAGE(I31:M31)</f>
        <v>9.522</v>
      </c>
      <c r="P31" s="5" t="n">
        <f aca="false">STDEV(I31:M31)</f>
        <v>0.522513157729066</v>
      </c>
    </row>
    <row r="32" customFormat="false" ht="15" hidden="false" customHeight="false" outlineLevel="0" collapsed="false">
      <c r="B32" s="0" t="s">
        <v>47</v>
      </c>
      <c r="D32" s="8" t="n">
        <v>13.86</v>
      </c>
      <c r="E32" s="8" t="n">
        <v>13.86</v>
      </c>
      <c r="F32" s="8" t="n">
        <v>13.96</v>
      </c>
      <c r="G32" s="8" t="n">
        <v>13.96</v>
      </c>
      <c r="H32" s="8" t="n">
        <v>13.96</v>
      </c>
      <c r="I32" s="8" t="n">
        <v>12.74</v>
      </c>
      <c r="J32" s="8" t="n">
        <v>11.72</v>
      </c>
      <c r="K32" s="8" t="n">
        <v>11.65</v>
      </c>
      <c r="L32" s="8" t="n">
        <v>11.08</v>
      </c>
      <c r="M32" s="8" t="n">
        <v>10.9</v>
      </c>
      <c r="N32" s="8" t="n">
        <v>11.29</v>
      </c>
      <c r="O32" s="5" t="n">
        <f aca="false">AVERAGE(I32:M32)</f>
        <v>11.618</v>
      </c>
      <c r="P32" s="5" t="n">
        <f aca="false">STDEV(I32:M32)</f>
        <v>0.720291607614583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75</v>
      </c>
      <c r="E34" s="8" t="n">
        <v>1.7</v>
      </c>
      <c r="F34" s="8" t="n">
        <v>1.7</v>
      </c>
      <c r="G34" s="8" t="n">
        <v>1.7</v>
      </c>
      <c r="H34" s="8" t="n">
        <v>1.7</v>
      </c>
      <c r="I34" s="8" t="n">
        <v>1.7</v>
      </c>
      <c r="J34" s="8" t="n">
        <v>0.74</v>
      </c>
      <c r="K34" s="8" t="n">
        <v>0.74</v>
      </c>
      <c r="L34" s="8" t="n">
        <v>0.75</v>
      </c>
      <c r="M34" s="8" t="n">
        <v>0.75</v>
      </c>
      <c r="N34" s="8" t="n">
        <v>0.75</v>
      </c>
      <c r="O34" s="5" t="n">
        <f aca="false">AVERAGE(I34:M34)</f>
        <v>0.936</v>
      </c>
      <c r="P34" s="5" t="n">
        <f aca="false">STDEV(I34:M34)</f>
        <v>0.427118250605146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5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2.73</v>
      </c>
      <c r="E39" s="8" t="n">
        <v>1.93</v>
      </c>
      <c r="F39" s="8" t="n">
        <v>1.13</v>
      </c>
      <c r="G39" s="8" t="n">
        <v>1.79</v>
      </c>
      <c r="H39" s="8" t="n">
        <v>1.6</v>
      </c>
      <c r="I39" s="8" t="n">
        <v>1.6</v>
      </c>
      <c r="J39" s="8" t="n">
        <v>0.9</v>
      </c>
      <c r="K39" s="8" t="n">
        <v>0.8</v>
      </c>
      <c r="L39" s="8" t="n">
        <v>0.8</v>
      </c>
      <c r="M39" s="8" t="n">
        <v>0.8</v>
      </c>
      <c r="N39" s="8" t="n">
        <v>0.8</v>
      </c>
      <c r="O39" s="5" t="n">
        <f aca="false">AVERAGE(I39:M39)</f>
        <v>0.98</v>
      </c>
      <c r="P39" s="5" t="n">
        <f aca="false">STDEV(I39:M39)</f>
        <v>0.34928498393146</v>
      </c>
    </row>
    <row r="40" customFormat="false" ht="15" hidden="false" customHeight="false" outlineLevel="0" collapsed="false">
      <c r="B40" s="0" t="s">
        <v>55</v>
      </c>
      <c r="D40" s="8" t="n">
        <v>2.75</v>
      </c>
      <c r="E40" s="8" t="n">
        <v>2.75</v>
      </c>
      <c r="F40" s="8" t="n">
        <v>2.75</v>
      </c>
      <c r="G40" s="8" t="n">
        <v>2.75</v>
      </c>
      <c r="H40" s="8" t="n">
        <v>3.33</v>
      </c>
      <c r="I40" s="8" t="n">
        <v>3.17</v>
      </c>
      <c r="J40" s="8" t="n">
        <v>3.17</v>
      </c>
      <c r="K40" s="8" t="n">
        <v>3.17</v>
      </c>
      <c r="L40" s="8" t="n">
        <v>2.59</v>
      </c>
      <c r="M40" s="8" t="n">
        <v>3.52</v>
      </c>
      <c r="N40" s="8" t="n">
        <v>3.52</v>
      </c>
      <c r="O40" s="5" t="n">
        <f aca="false">AVERAGE(I40:M40)</f>
        <v>3.124</v>
      </c>
      <c r="P40" s="5" t="n">
        <f aca="false">STDEV(I40:M40)</f>
        <v>0.334783512138815</v>
      </c>
    </row>
    <row r="41" customFormat="false" ht="15" hidden="false" customHeight="false" outlineLevel="0" collapsed="false">
      <c r="B41" s="0" t="s">
        <v>56</v>
      </c>
      <c r="D41" s="8" t="n">
        <v>2.53</v>
      </c>
      <c r="E41" s="8" t="n">
        <v>2.53</v>
      </c>
      <c r="F41" s="8" t="n">
        <v>2.53</v>
      </c>
      <c r="G41" s="8" t="n">
        <v>2.53</v>
      </c>
      <c r="H41" s="8" t="n">
        <v>2.53</v>
      </c>
      <c r="I41" s="8" t="n">
        <v>2.2</v>
      </c>
      <c r="J41" s="8" t="n">
        <v>2.2</v>
      </c>
      <c r="K41" s="8" t="n">
        <v>2.21</v>
      </c>
      <c r="L41" s="8" t="n">
        <v>1.87</v>
      </c>
      <c r="M41" s="8" t="n">
        <v>1.95</v>
      </c>
      <c r="N41" s="8" t="n">
        <v>1.58</v>
      </c>
      <c r="O41" s="5" t="n">
        <f aca="false">AVERAGE(I41:M41)</f>
        <v>2.086</v>
      </c>
      <c r="P41" s="5" t="n">
        <f aca="false">STDEV(I41:M41)</f>
        <v>0.163187009286892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04</v>
      </c>
      <c r="E45" s="8" t="n">
        <v>0.39</v>
      </c>
      <c r="F45" s="8" t="n">
        <v>0.04</v>
      </c>
      <c r="G45" s="8" t="n">
        <v>0.04</v>
      </c>
      <c r="H45" s="8" t="n">
        <v>1</v>
      </c>
      <c r="I45" s="8" t="n">
        <v>1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5" t="n">
        <f aca="false">AVERAGE(I45:M45)</f>
        <v>0.4</v>
      </c>
      <c r="P45" s="5" t="n">
        <f aca="false">STDEV(I45:M45)</f>
        <v>0.547722557505166</v>
      </c>
    </row>
    <row r="46" customFormat="false" ht="15" hidden="false" customHeight="false" outlineLevel="0" collapsed="false">
      <c r="B46" s="0" t="s">
        <v>61</v>
      </c>
      <c r="D46" s="8" t="n">
        <v>8.71</v>
      </c>
      <c r="E46" s="8" t="n">
        <v>10.27</v>
      </c>
      <c r="F46" s="8" t="n">
        <v>5.98</v>
      </c>
      <c r="G46" s="8" t="n">
        <v>6.79</v>
      </c>
      <c r="H46" s="8" t="n">
        <v>10.4</v>
      </c>
      <c r="I46" s="8" t="n">
        <v>9.68</v>
      </c>
      <c r="J46" s="8" t="n">
        <v>8.11</v>
      </c>
      <c r="K46" s="8" t="n">
        <v>8.3</v>
      </c>
      <c r="L46" s="8" t="n">
        <v>9.14</v>
      </c>
      <c r="M46" s="8" t="n">
        <v>8.16</v>
      </c>
      <c r="N46" s="8" t="n">
        <v>8.56</v>
      </c>
      <c r="O46" s="5" t="n">
        <f aca="false">AVERAGE(I46:M46)</f>
        <v>8.678</v>
      </c>
      <c r="P46" s="5" t="n">
        <f aca="false">STDEV(I46:M46)</f>
        <v>0.698441121355265</v>
      </c>
    </row>
    <row r="47" customFormat="false" ht="15" hidden="false" customHeight="false" outlineLevel="0" collapsed="false">
      <c r="B47" s="0" t="s">
        <v>62</v>
      </c>
      <c r="D47" s="8" t="n">
        <v>0.98</v>
      </c>
      <c r="E47" s="8" t="n">
        <v>1</v>
      </c>
      <c r="F47" s="8" t="n">
        <v>1</v>
      </c>
      <c r="G47" s="8" t="n">
        <v>1</v>
      </c>
      <c r="H47" s="8" t="n">
        <v>0.75</v>
      </c>
      <c r="I47" s="8" t="n">
        <v>0</v>
      </c>
      <c r="J47" s="8" t="n">
        <v>1</v>
      </c>
      <c r="K47" s="8" t="n">
        <v>0.01</v>
      </c>
      <c r="L47" s="8" t="n">
        <v>0.01</v>
      </c>
      <c r="M47" s="8" t="n">
        <v>0.84</v>
      </c>
      <c r="N47" s="8" t="n">
        <v>0.7</v>
      </c>
      <c r="O47" s="5" t="n">
        <f aca="false">AVERAGE(I47:M47)</f>
        <v>0.372</v>
      </c>
      <c r="P47" s="5" t="n">
        <f aca="false">STDEV(I47:M47)</f>
        <v>0.5034580419459</v>
      </c>
    </row>
    <row r="48" customFormat="false" ht="15" hidden="false" customHeight="false" outlineLevel="0" collapsed="false">
      <c r="B48" s="0" t="s">
        <v>63</v>
      </c>
      <c r="D48" s="8" t="n">
        <v>7.5</v>
      </c>
      <c r="E48" s="8" t="n">
        <v>6.16</v>
      </c>
      <c r="F48" s="8" t="n">
        <v>5.9</v>
      </c>
      <c r="G48" s="8" t="n">
        <v>7.1</v>
      </c>
      <c r="H48" s="8" t="n">
        <v>0</v>
      </c>
      <c r="I48" s="8" t="n">
        <v>3.05</v>
      </c>
      <c r="J48" s="8" t="n">
        <v>5.05</v>
      </c>
      <c r="K48" s="8" t="n">
        <v>4.05</v>
      </c>
      <c r="L48" s="8" t="n">
        <v>6</v>
      </c>
      <c r="M48" s="8" t="n">
        <v>3</v>
      </c>
      <c r="N48" s="8" t="n">
        <v>4</v>
      </c>
      <c r="O48" s="5" t="n">
        <f aca="false">AVERAGE(I48:M48)</f>
        <v>4.23</v>
      </c>
      <c r="P48" s="5" t="n">
        <f aca="false">STDEV(I48:M48)</f>
        <v>1.29836435564136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65.24</v>
      </c>
      <c r="E50" s="8" t="n">
        <f aca="false">SUM(E30:E49)</f>
        <v>64.43</v>
      </c>
      <c r="F50" s="8" t="n">
        <f aca="false">SUM(F30:F49)</f>
        <v>58.98</v>
      </c>
      <c r="G50" s="8" t="n">
        <f aca="false">SUM(G30:G49)</f>
        <v>63.16</v>
      </c>
      <c r="H50" s="8" t="n">
        <f aca="false">SUM(H30:H49)</f>
        <v>58.26</v>
      </c>
      <c r="I50" s="8" t="n">
        <f aca="false">SUM(I30:I49)</f>
        <v>58.91</v>
      </c>
      <c r="J50" s="8" t="n">
        <f aca="false">SUM(J30:J49)</f>
        <v>59.03</v>
      </c>
      <c r="K50" s="8" t="n">
        <f aca="false">SUM(K30:K49)</f>
        <v>56.05</v>
      </c>
      <c r="L50" s="8" t="n">
        <f aca="false">SUM(L30:L49)</f>
        <v>57.56</v>
      </c>
      <c r="M50" s="8" t="n">
        <f aca="false">SUM(M30:M49)</f>
        <v>53.1</v>
      </c>
      <c r="N50" s="8" t="n">
        <f aca="false">SUM(N30:N49)</f>
        <v>54.6</v>
      </c>
      <c r="O50" s="5" t="n">
        <f aca="false">AVERAGE(I50:M50)</f>
        <v>56.93</v>
      </c>
      <c r="P50" s="5" t="n">
        <f aca="false">STDEV(I50:M50)</f>
        <v>2.45818022122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6.42"/>
    <col collapsed="false" customWidth="true" hidden="false" outlineLevel="0" max="3" min="3" style="0" width="9"/>
    <col collapsed="false" customWidth="true" hidden="false" outlineLevel="0" max="12" min="4" style="0" width="10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68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8</v>
      </c>
      <c r="D3" s="0" t="n">
        <v>18</v>
      </c>
      <c r="E3" s="0" t="n">
        <v>19</v>
      </c>
      <c r="F3" s="0" t="n">
        <v>18</v>
      </c>
      <c r="G3" s="0" t="n">
        <v>19</v>
      </c>
      <c r="H3" s="0" t="n">
        <v>18</v>
      </c>
      <c r="I3" s="0" t="n">
        <v>17</v>
      </c>
      <c r="J3" s="0" t="n">
        <v>18</v>
      </c>
      <c r="K3" s="0" t="n">
        <v>17.6</v>
      </c>
      <c r="L3" s="0" t="n">
        <v>17.6</v>
      </c>
      <c r="M3" s="0" t="n">
        <v>19.3</v>
      </c>
      <c r="O3" s="5" t="n">
        <f aca="false">AVERAGE(I3:M3)</f>
        <v>17.9</v>
      </c>
      <c r="P3" s="5" t="n">
        <f aca="false">STDEV(I3:M3)</f>
        <v>0.860232526704263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O4" s="5" t="n">
        <f aca="false">AVERAGE(I4:M4)</f>
        <v>0.2</v>
      </c>
      <c r="P4" s="5" t="n">
        <f aca="false">STDEV(I4:M4)</f>
        <v>0.447213595499958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2</v>
      </c>
      <c r="E5" s="0" t="n">
        <v>2</v>
      </c>
      <c r="F5" s="0" t="n">
        <v>0</v>
      </c>
      <c r="G5" s="0" t="n">
        <v>0</v>
      </c>
      <c r="H5" s="0" t="n">
        <v>2</v>
      </c>
      <c r="I5" s="0" t="n">
        <v>1</v>
      </c>
      <c r="J5" s="0" t="n">
        <v>1</v>
      </c>
      <c r="K5" s="0" t="n">
        <v>2</v>
      </c>
      <c r="L5" s="0" t="n">
        <v>2</v>
      </c>
      <c r="M5" s="0" t="n">
        <v>2</v>
      </c>
      <c r="O5" s="5" t="n">
        <f aca="false">AVERAGE(I5:M5)</f>
        <v>1.6</v>
      </c>
      <c r="P5" s="5" t="n">
        <f aca="false">STDEV(I5:M5)</f>
        <v>0.547722557505166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4</v>
      </c>
      <c r="D6" s="0" t="n">
        <v>2</v>
      </c>
      <c r="E6" s="0" t="n">
        <v>2</v>
      </c>
      <c r="F6" s="0" t="n">
        <v>4</v>
      </c>
      <c r="G6" s="0" t="n">
        <v>5</v>
      </c>
      <c r="H6" s="0" t="n">
        <v>4</v>
      </c>
      <c r="I6" s="0" t="n">
        <v>3</v>
      </c>
      <c r="J6" s="0" t="n">
        <v>3</v>
      </c>
      <c r="K6" s="0" t="n">
        <v>2</v>
      </c>
      <c r="L6" s="0" t="n">
        <v>2.1</v>
      </c>
      <c r="M6" s="0" t="n">
        <v>2.1</v>
      </c>
      <c r="O6" s="5" t="n">
        <f aca="false">AVERAGE(I6:M6)</f>
        <v>2.44</v>
      </c>
      <c r="P6" s="5" t="n">
        <f aca="false">STDEV(I6:M6)</f>
        <v>0.512835256198323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6</v>
      </c>
      <c r="D7" s="0" t="n">
        <v>16</v>
      </c>
      <c r="E7" s="0" t="n">
        <v>18.5</v>
      </c>
      <c r="F7" s="0" t="n">
        <v>18</v>
      </c>
      <c r="G7" s="0" t="n">
        <v>17.8</v>
      </c>
      <c r="H7" s="0" t="n">
        <v>16.8</v>
      </c>
      <c r="I7" s="0" t="n">
        <v>15.9</v>
      </c>
      <c r="J7" s="0" t="n">
        <v>16.9</v>
      </c>
      <c r="K7" s="0" t="n">
        <v>16.9</v>
      </c>
      <c r="L7" s="0" t="n">
        <v>16.9</v>
      </c>
      <c r="M7" s="0" t="n">
        <v>18.3</v>
      </c>
      <c r="O7" s="5" t="n">
        <f aca="false">AVERAGE(I7:M7)</f>
        <v>16.98</v>
      </c>
      <c r="P7" s="5" t="n">
        <f aca="false">STDEV(I7:M7)</f>
        <v>0.855569985448298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5.5</v>
      </c>
      <c r="D8" s="0" t="n">
        <v>4.5</v>
      </c>
      <c r="E8" s="0" t="n">
        <v>4</v>
      </c>
      <c r="F8" s="0" t="n">
        <v>4</v>
      </c>
      <c r="G8" s="0" t="n">
        <v>4</v>
      </c>
      <c r="H8" s="0" t="n">
        <v>4.7</v>
      </c>
      <c r="I8" s="0" t="n">
        <v>4.9</v>
      </c>
      <c r="J8" s="0" t="n">
        <v>4.7</v>
      </c>
      <c r="K8" s="0" t="n">
        <v>4.7</v>
      </c>
      <c r="L8" s="0" t="n">
        <v>4</v>
      </c>
      <c r="M8" s="0" t="n">
        <v>5</v>
      </c>
      <c r="O8" s="5" t="n">
        <f aca="false">AVERAGE(I8:M8)</f>
        <v>4.66</v>
      </c>
      <c r="P8" s="5" t="n">
        <f aca="false">STDEV(I8:M8)</f>
        <v>0.391152144312159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20.5</v>
      </c>
      <c r="D9" s="0" t="n">
        <v>19.5</v>
      </c>
      <c r="E9" s="0" t="n">
        <v>22.5</v>
      </c>
      <c r="F9" s="0" t="n">
        <v>19.6</v>
      </c>
      <c r="G9" s="0" t="n">
        <v>19.5</v>
      </c>
      <c r="H9" s="0" t="n">
        <v>19.1</v>
      </c>
      <c r="I9" s="0" t="n">
        <v>17.3</v>
      </c>
      <c r="J9" s="0" t="n">
        <v>18.5</v>
      </c>
      <c r="K9" s="0" t="n">
        <v>18.8</v>
      </c>
      <c r="L9" s="0" t="n">
        <v>18</v>
      </c>
      <c r="M9" s="0" t="n">
        <v>20.3</v>
      </c>
      <c r="O9" s="5" t="n">
        <f aca="false">AVERAGE(I9:M9)</f>
        <v>18.58</v>
      </c>
      <c r="P9" s="5" t="n">
        <f aca="false">STDEV(I9:M9)</f>
        <v>1.11669154201149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2243</v>
      </c>
      <c r="D10" s="0" t="n">
        <v>2374.5</v>
      </c>
      <c r="E10" s="0" t="n">
        <v>2664</v>
      </c>
      <c r="F10" s="0" t="n">
        <v>2563.5</v>
      </c>
      <c r="G10" s="0" t="n">
        <v>2840</v>
      </c>
      <c r="H10" s="0" t="n">
        <v>3008</v>
      </c>
      <c r="I10" s="0" t="n">
        <v>3144</v>
      </c>
      <c r="J10" s="0" t="n">
        <v>3030</v>
      </c>
      <c r="K10" s="0" t="n">
        <v>3173</v>
      </c>
      <c r="L10" s="0" t="n">
        <v>3649</v>
      </c>
      <c r="M10" s="0" t="n">
        <v>3542</v>
      </c>
      <c r="O10" s="5" t="n">
        <f aca="false">AVERAGE(I10:M10)</f>
        <v>3307.6</v>
      </c>
      <c r="P10" s="5" t="n">
        <f aca="false">STDEV(I10:M10)</f>
        <v>270.851066086143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764</v>
      </c>
      <c r="D11" s="0" t="n">
        <v>600.5</v>
      </c>
      <c r="E11" s="0" t="n">
        <v>647</v>
      </c>
      <c r="F11" s="0" t="n">
        <v>686</v>
      </c>
      <c r="G11" s="0" t="n">
        <v>680</v>
      </c>
      <c r="H11" s="0" t="n">
        <v>564</v>
      </c>
      <c r="I11" s="0" t="n">
        <v>663</v>
      </c>
      <c r="J11" s="0" t="n">
        <v>499.5</v>
      </c>
      <c r="K11" s="0" t="n">
        <v>428</v>
      </c>
      <c r="L11" s="0" t="n">
        <v>459</v>
      </c>
      <c r="M11" s="0" t="n">
        <v>431</v>
      </c>
      <c r="O11" s="5" t="n">
        <f aca="false">AVERAGE(I11:M11)</f>
        <v>496.1</v>
      </c>
      <c r="P11" s="5" t="n">
        <f aca="false">STDEV(I11:M11)</f>
        <v>97.6206945273388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3076</v>
      </c>
      <c r="D12" s="0" t="n">
        <v>3082</v>
      </c>
      <c r="E12" s="0" t="n">
        <v>3414</v>
      </c>
      <c r="F12" s="0" t="n">
        <v>3353.5</v>
      </c>
      <c r="G12" s="0" t="n">
        <v>3638</v>
      </c>
      <c r="H12" s="0" t="n">
        <v>3690</v>
      </c>
      <c r="I12" s="0" t="n">
        <v>3913</v>
      </c>
      <c r="J12" s="0" t="n">
        <v>3636</v>
      </c>
      <c r="K12" s="0" t="n">
        <v>3706</v>
      </c>
      <c r="L12" s="0" t="n">
        <v>4246</v>
      </c>
      <c r="M12" s="0" t="n">
        <v>4074</v>
      </c>
      <c r="O12" s="5" t="n">
        <f aca="false">AVERAGE(I12:M12)</f>
        <v>3915</v>
      </c>
      <c r="P12" s="5" t="n">
        <f aca="false">STDEV(I12:M12)</f>
        <v>253.163978480352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486</v>
      </c>
      <c r="D13" s="0" t="n">
        <v>510</v>
      </c>
      <c r="E13" s="0" t="n">
        <v>537</v>
      </c>
      <c r="F13" s="0" t="n">
        <v>547</v>
      </c>
      <c r="G13" s="0" t="n">
        <v>620</v>
      </c>
      <c r="H13" s="0" t="n">
        <v>664</v>
      </c>
      <c r="I13" s="0" t="n">
        <v>844</v>
      </c>
      <c r="J13" s="0" t="n">
        <v>958</v>
      </c>
      <c r="K13" s="0" t="n">
        <v>974</v>
      </c>
      <c r="L13" s="0" t="n">
        <v>1078</v>
      </c>
      <c r="M13" s="0" t="n">
        <v>1141</v>
      </c>
      <c r="O13" s="5" t="n">
        <f aca="false">AVERAGE(I13:M13)</f>
        <v>999</v>
      </c>
      <c r="P13" s="5" t="n">
        <f aca="false">STDEV(I13:M13)</f>
        <v>114.821600755259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20.5</v>
      </c>
      <c r="D14" s="0" t="n">
        <v>21.7</v>
      </c>
      <c r="E14" s="0" t="n">
        <v>22.2</v>
      </c>
      <c r="F14" s="0" t="n">
        <v>22.1</v>
      </c>
      <c r="G14" s="0" t="n">
        <v>24.2</v>
      </c>
      <c r="H14" s="0" t="n">
        <v>24.8</v>
      </c>
      <c r="I14" s="0" t="n">
        <v>28.6</v>
      </c>
      <c r="J14" s="0" t="n">
        <v>29.4</v>
      </c>
      <c r="K14" s="0" t="n">
        <v>28</v>
      </c>
      <c r="L14" s="0" t="n">
        <v>28.8</v>
      </c>
      <c r="M14" s="0" t="n">
        <v>31.5</v>
      </c>
      <c r="O14" s="5" t="n">
        <f aca="false">AVERAGE(I14:M14)</f>
        <v>29.26</v>
      </c>
      <c r="P14" s="5" t="n">
        <f aca="false">STDEV(I14:M14)</f>
        <v>1.34833230325465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144</v>
      </c>
      <c r="D15" s="0" t="n">
        <v>148</v>
      </c>
      <c r="E15" s="0" t="n">
        <v>136</v>
      </c>
      <c r="F15" s="0" t="n">
        <v>130</v>
      </c>
      <c r="G15" s="0" t="n">
        <v>138</v>
      </c>
      <c r="H15" s="0" t="n">
        <v>130</v>
      </c>
      <c r="I15" s="0" t="n">
        <v>129</v>
      </c>
      <c r="J15" s="0" t="n">
        <v>121</v>
      </c>
      <c r="K15" s="0" t="n">
        <v>105</v>
      </c>
      <c r="L15" s="0" t="n">
        <v>103</v>
      </c>
      <c r="M15" s="0" t="n">
        <v>99</v>
      </c>
      <c r="O15" s="5" t="n">
        <f aca="false">AVERAGE(I15:M15)</f>
        <v>111.4</v>
      </c>
      <c r="P15" s="5" t="n">
        <f aca="false">STDEV(I15:M15)</f>
        <v>12.9151074327704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144</v>
      </c>
      <c r="D16" s="0" t="n">
        <v>148</v>
      </c>
      <c r="E16" s="0" t="n">
        <v>136</v>
      </c>
      <c r="F16" s="0" t="n">
        <v>130</v>
      </c>
      <c r="G16" s="0" t="n">
        <v>138</v>
      </c>
      <c r="H16" s="0" t="n">
        <v>130</v>
      </c>
      <c r="I16" s="0" t="n">
        <v>129</v>
      </c>
      <c r="J16" s="0" t="n">
        <v>121</v>
      </c>
      <c r="K16" s="0" t="n">
        <v>105</v>
      </c>
      <c r="L16" s="0" t="n">
        <v>103</v>
      </c>
      <c r="M16" s="0" t="n">
        <v>99</v>
      </c>
      <c r="O16" s="5" t="n">
        <f aca="false">AVERAGE(I16:M16)</f>
        <v>111.4</v>
      </c>
      <c r="P16" s="5" t="n">
        <f aca="false">STDEV(I16:M16)</f>
        <v>12.9151074327704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14.1</v>
      </c>
      <c r="D17" s="0" t="n">
        <v>15.5</v>
      </c>
      <c r="E17" s="0" t="n">
        <v>14.4</v>
      </c>
      <c r="F17" s="0" t="n">
        <v>14.3</v>
      </c>
      <c r="G17" s="0" t="n">
        <v>14.8</v>
      </c>
      <c r="H17" s="0" t="n">
        <v>13.8</v>
      </c>
      <c r="I17" s="0" t="n">
        <v>13.7</v>
      </c>
      <c r="J17" s="0" t="n">
        <v>13.6</v>
      </c>
      <c r="K17" s="0" t="n">
        <v>11.7</v>
      </c>
      <c r="L17" s="0" t="n">
        <v>11.3</v>
      </c>
      <c r="M17" s="0" t="n">
        <v>11</v>
      </c>
      <c r="O17" s="5" t="n">
        <f aca="false">AVERAGE(I17:M17)</f>
        <v>12.26</v>
      </c>
      <c r="P17" s="5" t="n">
        <f aca="false">STDEV(I17:M17)</f>
        <v>1.2934450123604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15.8</v>
      </c>
      <c r="D18" s="0" t="n">
        <v>119.2</v>
      </c>
      <c r="E18" s="0" t="n">
        <v>117.7</v>
      </c>
      <c r="F18" s="0" t="n">
        <v>125.2</v>
      </c>
      <c r="G18" s="0" t="n">
        <v>150</v>
      </c>
      <c r="H18" s="0" t="n">
        <v>165.8</v>
      </c>
      <c r="I18" s="0" t="n">
        <v>209.7</v>
      </c>
      <c r="J18" s="0" t="n">
        <v>312.3</v>
      </c>
      <c r="K18" s="0" t="n">
        <v>304.5</v>
      </c>
      <c r="L18" s="0" t="n">
        <v>320.8</v>
      </c>
      <c r="M18" s="0" t="n">
        <v>356</v>
      </c>
      <c r="O18" s="5" t="n">
        <f aca="false">AVERAGE(I18:M18)</f>
        <v>300.66</v>
      </c>
      <c r="P18" s="5" t="n">
        <f aca="false">STDEV(I18:M18)</f>
        <v>54.5254344320153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21.7</v>
      </c>
      <c r="D19" s="0" t="n">
        <v>21.9</v>
      </c>
      <c r="E19" s="0" t="n">
        <v>22.9</v>
      </c>
      <c r="F19" s="0" t="n">
        <v>22.7</v>
      </c>
      <c r="G19" s="0" t="n">
        <v>24.4</v>
      </c>
      <c r="H19" s="0" t="n">
        <v>27.1</v>
      </c>
      <c r="I19" s="0" t="n">
        <v>29.7</v>
      </c>
      <c r="J19" s="0" t="n">
        <v>38.1</v>
      </c>
      <c r="K19" s="0" t="n">
        <v>35.2</v>
      </c>
      <c r="L19" s="0" t="n">
        <v>32.5</v>
      </c>
      <c r="M19" s="0" t="n">
        <v>34.3</v>
      </c>
      <c r="O19" s="5" t="n">
        <f aca="false">AVERAGE(I19:M19)</f>
        <v>33.96</v>
      </c>
      <c r="P19" s="5" t="n">
        <f aca="false">STDEV(I19:M19)</f>
        <v>3.12537997689881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17</v>
      </c>
      <c r="D20" s="0" t="n">
        <v>19</v>
      </c>
      <c r="E20" s="0" t="n">
        <v>16</v>
      </c>
      <c r="F20" s="0" t="n">
        <v>13</v>
      </c>
      <c r="G20" s="0" t="n">
        <v>17</v>
      </c>
      <c r="H20" s="0" t="n">
        <v>18</v>
      </c>
      <c r="I20" s="0" t="n">
        <v>18</v>
      </c>
      <c r="J20" s="0" t="n">
        <v>19</v>
      </c>
      <c r="K20" s="0" t="n">
        <v>15</v>
      </c>
      <c r="L20" s="0" t="n">
        <v>12</v>
      </c>
      <c r="M20" s="0" t="n">
        <v>11</v>
      </c>
      <c r="O20" s="5" t="n">
        <f aca="false">AVERAGE(I20:M20)</f>
        <v>15</v>
      </c>
      <c r="P20" s="5" t="n">
        <f aca="false">STDEV(I20:M20)</f>
        <v>3.53553390593274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7</v>
      </c>
      <c r="D21" s="0" t="n">
        <v>12</v>
      </c>
      <c r="E21" s="0" t="n">
        <v>22</v>
      </c>
      <c r="F21" s="0" t="n">
        <v>26</v>
      </c>
      <c r="G21" s="0" t="n">
        <v>15</v>
      </c>
      <c r="H21" s="0" t="n">
        <v>14</v>
      </c>
      <c r="I21" s="0" t="n">
        <v>15</v>
      </c>
      <c r="J21" s="0" t="n">
        <v>13</v>
      </c>
      <c r="K21" s="0" t="n">
        <v>17</v>
      </c>
      <c r="L21" s="0" t="n">
        <v>8</v>
      </c>
      <c r="M21" s="0" t="n">
        <v>12</v>
      </c>
      <c r="O21" s="5" t="n">
        <f aca="false">AVERAGE(I21:M21)</f>
        <v>13</v>
      </c>
      <c r="P21" s="5" t="n">
        <f aca="false">STDEV(I21:M21)</f>
        <v>3.39116499156263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24</v>
      </c>
      <c r="D22" s="0" t="n">
        <v>31</v>
      </c>
      <c r="E22" s="0" t="n">
        <v>38</v>
      </c>
      <c r="F22" s="0" t="n">
        <v>39</v>
      </c>
      <c r="G22" s="0" t="n">
        <v>32</v>
      </c>
      <c r="H22" s="0" t="n">
        <v>32</v>
      </c>
      <c r="I22" s="0" t="n">
        <v>33</v>
      </c>
      <c r="J22" s="0" t="n">
        <v>32</v>
      </c>
      <c r="K22" s="0" t="n">
        <v>32</v>
      </c>
      <c r="L22" s="0" t="n">
        <v>20</v>
      </c>
      <c r="M22" s="0" t="n">
        <v>23</v>
      </c>
      <c r="O22" s="5" t="n">
        <f aca="false">AVERAGE(I22:M22)</f>
        <v>28</v>
      </c>
      <c r="P22" s="5" t="n">
        <f aca="false">STDEV(I22:M22)</f>
        <v>6.0415229867972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11.9</v>
      </c>
      <c r="D23" s="0" t="n">
        <v>13.6</v>
      </c>
      <c r="E23" s="0" t="n">
        <v>16.1</v>
      </c>
      <c r="F23" s="0" t="n">
        <v>16.6</v>
      </c>
      <c r="G23" s="0" t="n">
        <v>14.3</v>
      </c>
      <c r="H23" s="0" t="n">
        <v>16.1</v>
      </c>
      <c r="I23" s="0" t="n">
        <v>14.6</v>
      </c>
      <c r="J23" s="0" t="n">
        <v>15.5</v>
      </c>
      <c r="K23" s="0" t="n">
        <v>15.7</v>
      </c>
      <c r="L23" s="0" t="n">
        <v>9.7</v>
      </c>
      <c r="M23" s="0" t="n">
        <v>10.5</v>
      </c>
      <c r="O23" s="5" t="n">
        <f aca="false">AVERAGE(I23:M23)</f>
        <v>13.2</v>
      </c>
      <c r="P23" s="5" t="n">
        <f aca="false">STDEV(I23:M23)</f>
        <v>2.87402157263998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5912349.7</v>
      </c>
      <c r="D24" s="0" t="n">
        <v>5793469</v>
      </c>
      <c r="E24" s="0" t="n">
        <v>6687986.7</v>
      </c>
      <c r="F24" s="0" t="n">
        <v>5770794.7</v>
      </c>
      <c r="G24" s="0" t="n">
        <v>8995319.2</v>
      </c>
      <c r="H24" s="0" t="n">
        <v>7841719.3</v>
      </c>
      <c r="I24" s="0" t="n">
        <v>4563045.2</v>
      </c>
      <c r="J24" s="0" t="n">
        <v>3732967.6</v>
      </c>
      <c r="K24" s="0" t="n">
        <v>3240461.4</v>
      </c>
      <c r="L24" s="0" t="n">
        <v>5660658.1</v>
      </c>
      <c r="M24" s="0" t="n">
        <v>6091202</v>
      </c>
      <c r="O24" s="7" t="n">
        <f aca="false">AVERAGE(I24:M24)</f>
        <v>4657666.86</v>
      </c>
      <c r="P24" s="7" t="n">
        <f aca="false">STDEV(I24:M24)</f>
        <v>1217939.62504008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438626.6</v>
      </c>
      <c r="D25" s="0" t="n">
        <v>663199.8</v>
      </c>
      <c r="E25" s="0" t="n">
        <v>2967969.2</v>
      </c>
      <c r="F25" s="0" t="n">
        <v>562403.1</v>
      </c>
      <c r="G25" s="0" t="n">
        <v>669333.1</v>
      </c>
      <c r="H25" s="0" t="n">
        <v>665888</v>
      </c>
      <c r="I25" s="0" t="n">
        <v>439676</v>
      </c>
      <c r="J25" s="0" t="n">
        <v>566775.9</v>
      </c>
      <c r="K25" s="0" t="n">
        <v>296908.3</v>
      </c>
      <c r="L25" s="0" t="n">
        <v>662603.8</v>
      </c>
      <c r="M25" s="0" t="n">
        <v>3095812</v>
      </c>
      <c r="O25" s="7" t="n">
        <f aca="false">AVERAGE(I25:M25)</f>
        <v>1012355.2</v>
      </c>
      <c r="P25" s="7" t="n">
        <f aca="false">STDEV(I25:M25)</f>
        <v>1172762.22277674</v>
      </c>
    </row>
    <row r="26" customFormat="false" ht="15" hidden="false" customHeight="false" outlineLevel="0" collapsed="false">
      <c r="H26" s="7" t="n">
        <f aca="false">SUM(H24:H25)</f>
        <v>8507607.3</v>
      </c>
      <c r="I26" s="7" t="n">
        <f aca="false">SUM(I24:I25)</f>
        <v>5002721.2</v>
      </c>
      <c r="J26" s="7" t="n">
        <f aca="false">SUM(J24:J25)</f>
        <v>4299743.5</v>
      </c>
      <c r="K26" s="7" t="n">
        <f aca="false">SUM(K24:K25)</f>
        <v>3537369.7</v>
      </c>
      <c r="L26" s="7" t="n">
        <f aca="false">SUM(L24:L25)</f>
        <v>6323261.9</v>
      </c>
      <c r="M26" s="7" t="n">
        <f aca="false">SUM(M24:M25)</f>
        <v>9187014</v>
      </c>
      <c r="O26" s="7" t="n">
        <f aca="false">AVERAGE(I26:M26)</f>
        <v>5670022.06</v>
      </c>
      <c r="P26" s="7" t="n">
        <f aca="false">STDEV(I26:M26)</f>
        <v>2217381.02572349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67.7595628415301</v>
      </c>
    </row>
    <row r="28" customFormat="false" ht="15" hidden="false" customHeight="false" outlineLevel="0" collapsed="false">
      <c r="B28" s="0" t="s">
        <v>44</v>
      </c>
      <c r="M28" s="0" t="n">
        <f aca="false">M12/M7</f>
        <v>222.622950819672</v>
      </c>
    </row>
    <row r="30" customFormat="false" ht="15" hidden="false" customHeight="false" outlineLevel="0" collapsed="false">
      <c r="B30" s="0" t="s">
        <v>45</v>
      </c>
      <c r="D30" s="8" t="n">
        <v>15</v>
      </c>
      <c r="E30" s="8" t="n">
        <v>17</v>
      </c>
      <c r="F30" s="8" t="n">
        <v>16</v>
      </c>
      <c r="G30" s="8" t="n">
        <v>16.5</v>
      </c>
      <c r="H30" s="8" t="n">
        <v>15.07</v>
      </c>
      <c r="I30" s="8" t="n">
        <v>13.5</v>
      </c>
      <c r="J30" s="8" t="n">
        <v>14.5</v>
      </c>
      <c r="K30" s="8" t="n">
        <v>12.49</v>
      </c>
      <c r="L30" s="8" t="n">
        <v>14.77</v>
      </c>
      <c r="M30" s="8" t="n">
        <v>15.49</v>
      </c>
      <c r="N30" s="8" t="n">
        <v>16.79</v>
      </c>
      <c r="O30" s="5" t="n">
        <f aca="false">AVERAGE(I30:M30)</f>
        <v>14.15</v>
      </c>
      <c r="P30" s="5" t="n">
        <f aca="false">STDEV(I30:M30)</f>
        <v>1.17053406614246</v>
      </c>
    </row>
    <row r="31" customFormat="false" ht="15" hidden="false" customHeight="false" outlineLevel="0" collapsed="false">
      <c r="B31" s="0" t="s">
        <v>46</v>
      </c>
      <c r="D31" s="8" t="n">
        <v>11.71</v>
      </c>
      <c r="E31" s="8" t="n">
        <v>11.74</v>
      </c>
      <c r="F31" s="8" t="n">
        <v>12.36</v>
      </c>
      <c r="G31" s="8" t="n">
        <v>10.6</v>
      </c>
      <c r="H31" s="8" t="n">
        <v>9.19</v>
      </c>
      <c r="I31" s="8" t="n">
        <v>9.45</v>
      </c>
      <c r="J31" s="8" t="n">
        <v>9.2</v>
      </c>
      <c r="K31" s="8" t="n">
        <v>8.2</v>
      </c>
      <c r="L31" s="8" t="n">
        <v>13.5</v>
      </c>
      <c r="M31" s="8" t="n">
        <v>13.5</v>
      </c>
      <c r="N31" s="8" t="n">
        <v>13.5</v>
      </c>
      <c r="O31" s="5" t="n">
        <f aca="false">AVERAGE(I31:M31)</f>
        <v>10.77</v>
      </c>
      <c r="P31" s="5" t="n">
        <f aca="false">STDEV(I31:M31)</f>
        <v>2.53564587432867</v>
      </c>
    </row>
    <row r="32" customFormat="false" ht="15" hidden="false" customHeight="false" outlineLevel="0" collapsed="false">
      <c r="B32" s="0" t="s">
        <v>47</v>
      </c>
      <c r="D32" s="8" t="n">
        <v>8</v>
      </c>
      <c r="E32" s="8" t="n">
        <v>10</v>
      </c>
      <c r="F32" s="8" t="n">
        <v>9.5</v>
      </c>
      <c r="G32" s="8" t="n">
        <v>11.5</v>
      </c>
      <c r="H32" s="8" t="n">
        <v>11.5</v>
      </c>
      <c r="I32" s="8" t="n">
        <v>10.5</v>
      </c>
      <c r="J32" s="8" t="n">
        <v>7.5</v>
      </c>
      <c r="K32" s="8" t="n">
        <v>8.5</v>
      </c>
      <c r="L32" s="8" t="n">
        <v>8</v>
      </c>
      <c r="M32" s="8" t="n">
        <v>6</v>
      </c>
      <c r="N32" s="8" t="n">
        <v>6</v>
      </c>
      <c r="O32" s="5" t="n">
        <f aca="false">AVERAGE(I32:M32)</f>
        <v>8.1</v>
      </c>
      <c r="P32" s="5" t="n">
        <f aca="false">STDEV(I32:M32)</f>
        <v>1.63554272337961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3.5</v>
      </c>
      <c r="E34" s="8" t="n">
        <v>3.97</v>
      </c>
      <c r="F34" s="8" t="n">
        <v>3.97</v>
      </c>
      <c r="G34" s="8" t="n">
        <v>3.97</v>
      </c>
      <c r="H34" s="8" t="n">
        <v>3.97</v>
      </c>
      <c r="I34" s="8" t="n">
        <v>3.97</v>
      </c>
      <c r="J34" s="8" t="n">
        <v>3.97</v>
      </c>
      <c r="K34" s="8" t="n">
        <v>3.97</v>
      </c>
      <c r="L34" s="8" t="n">
        <v>4</v>
      </c>
      <c r="M34" s="8" t="n">
        <v>3.77</v>
      </c>
      <c r="N34" s="8" t="n">
        <v>3.63</v>
      </c>
      <c r="O34" s="5" t="n">
        <f aca="false">AVERAGE(I34:M34)</f>
        <v>3.936</v>
      </c>
      <c r="P34" s="5" t="n">
        <f aca="false">STDEV(I34:M34)</f>
        <v>0.0937016542009799</v>
      </c>
    </row>
    <row r="35" customFormat="false" ht="15" hidden="false" customHeight="false" outlineLevel="0" collapsed="false">
      <c r="B35" s="0" t="s">
        <v>50</v>
      </c>
      <c r="D35" s="8" t="n">
        <v>0.23</v>
      </c>
      <c r="E35" s="8" t="n">
        <v>0.23</v>
      </c>
      <c r="F35" s="8" t="n">
        <v>0.23</v>
      </c>
      <c r="G35" s="8" t="n">
        <v>0.23</v>
      </c>
      <c r="H35" s="8" t="n">
        <v>0.65</v>
      </c>
      <c r="I35" s="8" t="n">
        <v>0.65</v>
      </c>
      <c r="J35" s="8" t="n">
        <v>0.65</v>
      </c>
      <c r="K35" s="8" t="n">
        <v>0.65</v>
      </c>
      <c r="L35" s="8" t="n">
        <v>0.65</v>
      </c>
      <c r="M35" s="8" t="n">
        <v>0.65</v>
      </c>
      <c r="N35" s="8" t="n">
        <v>2</v>
      </c>
      <c r="O35" s="5" t="n">
        <f aca="false">AVERAGE(I35:M35)</f>
        <v>0.65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5" t="n">
        <f aca="false">AVERAGE(I39:M39)</f>
        <v>0</v>
      </c>
      <c r="P39" s="5" t="n">
        <f aca="false">STDEV(I39:M39)</f>
        <v>0</v>
      </c>
    </row>
    <row r="40" customFormat="false" ht="15" hidden="false" customHeight="false" outlineLevel="0" collapsed="false">
      <c r="B40" s="0" t="s">
        <v>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5" t="n">
        <f aca="false">AVERAGE(I40:M40)</f>
        <v>0</v>
      </c>
      <c r="P40" s="5" t="n">
        <f aca="false">STDEV(I40:M40)</f>
        <v>0</v>
      </c>
    </row>
    <row r="41" customFormat="false" ht="15" hidden="false" customHeight="false" outlineLevel="0" collapsed="false">
      <c r="B41" s="0" t="s">
        <v>56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</v>
      </c>
      <c r="E44" s="8" t="n">
        <v>2</v>
      </c>
      <c r="F44" s="8" t="n">
        <v>2</v>
      </c>
      <c r="G44" s="8" t="n">
        <v>2</v>
      </c>
      <c r="H44" s="8" t="n">
        <v>2</v>
      </c>
      <c r="I44" s="8" t="n">
        <v>2</v>
      </c>
      <c r="J44" s="8" t="n">
        <v>2</v>
      </c>
      <c r="K44" s="8" t="n">
        <v>2</v>
      </c>
      <c r="L44" s="8" t="n">
        <v>2</v>
      </c>
      <c r="M44" s="8" t="n">
        <v>2</v>
      </c>
      <c r="N44" s="8" t="n">
        <v>2</v>
      </c>
      <c r="O44" s="5" t="n">
        <f aca="false">AVERAGE(I44:M44)</f>
        <v>2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.25</v>
      </c>
      <c r="I45" s="8" t="n">
        <v>1</v>
      </c>
      <c r="J45" s="8" t="n">
        <v>1</v>
      </c>
      <c r="K45" s="8" t="n">
        <v>0.5</v>
      </c>
      <c r="L45" s="8" t="n">
        <v>0.5</v>
      </c>
      <c r="M45" s="8" t="n">
        <v>0.5</v>
      </c>
      <c r="N45" s="8" t="n">
        <v>0.47</v>
      </c>
      <c r="O45" s="5" t="n">
        <f aca="false">AVERAGE(I45:M45)</f>
        <v>0.7</v>
      </c>
      <c r="P45" s="5" t="n">
        <f aca="false">STDEV(I45:M45)</f>
        <v>0.273861278752583</v>
      </c>
    </row>
    <row r="46" customFormat="false" ht="15" hidden="false" customHeight="false" outlineLevel="0" collapsed="false">
      <c r="B46" s="0" t="s">
        <v>61</v>
      </c>
      <c r="D46" s="8" t="n">
        <v>27.29</v>
      </c>
      <c r="E46" s="8" t="n">
        <v>30.56</v>
      </c>
      <c r="F46" s="8" t="n">
        <v>33.65</v>
      </c>
      <c r="G46" s="8" t="n">
        <v>31.76</v>
      </c>
      <c r="H46" s="8" t="n">
        <v>28.71</v>
      </c>
      <c r="I46" s="8" t="n">
        <v>22.97</v>
      </c>
      <c r="J46" s="8" t="n">
        <v>24.87</v>
      </c>
      <c r="K46" s="8" t="n">
        <v>19.58</v>
      </c>
      <c r="L46" s="8" t="n">
        <v>18.92</v>
      </c>
      <c r="M46" s="8" t="n">
        <v>23.5</v>
      </c>
      <c r="N46" s="8" t="n">
        <v>18.05</v>
      </c>
      <c r="O46" s="5" t="n">
        <f aca="false">AVERAGE(I46:M46)</f>
        <v>21.968</v>
      </c>
      <c r="P46" s="5" t="n">
        <f aca="false">STDEV(I46:M46)</f>
        <v>2.5867682540189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1.4</v>
      </c>
      <c r="F47" s="8" t="n">
        <v>0.4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63</v>
      </c>
      <c r="D48" s="8" t="n">
        <v>6</v>
      </c>
      <c r="E48" s="8" t="n">
        <v>4</v>
      </c>
      <c r="F48" s="8" t="n">
        <v>6.53</v>
      </c>
      <c r="G48" s="8" t="n">
        <v>8.51</v>
      </c>
      <c r="H48" s="8" t="n">
        <v>9.84</v>
      </c>
      <c r="I48" s="8" t="n">
        <v>9.1</v>
      </c>
      <c r="J48" s="8" t="n">
        <v>9.89</v>
      </c>
      <c r="K48" s="8" t="n">
        <v>7.8</v>
      </c>
      <c r="L48" s="8" t="n">
        <v>6.71</v>
      </c>
      <c r="M48" s="8" t="n">
        <v>4</v>
      </c>
      <c r="N48" s="8" t="n">
        <v>8.9</v>
      </c>
      <c r="O48" s="5" t="n">
        <f aca="false">AVERAGE(I48:M48)</f>
        <v>7.5</v>
      </c>
      <c r="P48" s="5" t="n">
        <f aca="false">STDEV(I48:M48)</f>
        <v>2.3041375826977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72.73</v>
      </c>
      <c r="E50" s="8" t="n">
        <f aca="false">SUM(E30:E49)</f>
        <v>80.9</v>
      </c>
      <c r="F50" s="8" t="n">
        <f aca="false">SUM(F30:F49)</f>
        <v>84.64</v>
      </c>
      <c r="G50" s="8" t="n">
        <f aca="false">SUM(G30:G49)</f>
        <v>85.07</v>
      </c>
      <c r="H50" s="8" t="n">
        <f aca="false">SUM(H30:H49)</f>
        <v>81.18</v>
      </c>
      <c r="I50" s="8" t="n">
        <f aca="false">SUM(I30:I49)</f>
        <v>73.14</v>
      </c>
      <c r="J50" s="8" t="n">
        <f aca="false">SUM(J30:J49)</f>
        <v>73.58</v>
      </c>
      <c r="K50" s="8" t="n">
        <f aca="false">SUM(K30:K49)</f>
        <v>63.69</v>
      </c>
      <c r="L50" s="8" t="n">
        <f aca="false">SUM(L30:L49)</f>
        <v>69.05</v>
      </c>
      <c r="M50" s="8" t="n">
        <f aca="false">SUM(M30:M49)</f>
        <v>69.41</v>
      </c>
      <c r="N50" s="8" t="n">
        <f aca="false">SUM(N30:N49)</f>
        <v>71.34</v>
      </c>
      <c r="O50" s="5" t="n">
        <f aca="false">AVERAGE(I50:M50)</f>
        <v>69.774</v>
      </c>
      <c r="P50" s="5" t="n">
        <f aca="false">STDEV(I50:M50)</f>
        <v>3.98394653578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0" width="56.42"/>
    <col collapsed="false" customWidth="false" hidden="false" outlineLevel="0" max="7" min="3" style="9" width="9.14"/>
    <col collapsed="false" customWidth="true" hidden="false" outlineLevel="0" max="10" min="8" style="9" width="11"/>
    <col collapsed="false" customWidth="true" hidden="false" outlineLevel="0" max="12" min="11" style="9" width="10.14"/>
    <col collapsed="false" customWidth="true" hidden="false" outlineLevel="0" max="13" min="13" style="9" width="12"/>
    <col collapsed="false" customWidth="true" hidden="false" outlineLevel="0" max="14" min="14" style="9" width="6.57"/>
    <col collapsed="false" customWidth="true" hidden="false" outlineLevel="0" max="15" min="15" style="0" width="10.14"/>
    <col collapsed="false" customWidth="true" hidden="false" outlineLevel="0" max="16" min="16" style="0" width="18.29"/>
    <col collapsed="false" customWidth="false" hidden="false" outlineLevel="0" max="16384" min="17" style="9" width="9.14"/>
  </cols>
  <sheetData>
    <row r="1" customFormat="false" ht="26.25" hidden="false" customHeight="false" outlineLevel="0" collapsed="false">
      <c r="A1" s="10" t="s">
        <v>69</v>
      </c>
    </row>
    <row r="2" s="14" customFormat="true" ht="15" hidden="false" customHeight="false" outlineLevel="0" collapsed="false">
      <c r="A2" s="11" t="s">
        <v>2</v>
      </c>
      <c r="B2" s="3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  <c r="N2" s="1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4" t="s">
        <v>18</v>
      </c>
      <c r="B3" s="4" t="s">
        <v>19</v>
      </c>
      <c r="C3" s="4" t="n">
        <v>32.5</v>
      </c>
      <c r="D3" s="4" t="n">
        <v>33.5</v>
      </c>
      <c r="E3" s="4" t="n">
        <v>32.5</v>
      </c>
      <c r="F3" s="4" t="n">
        <v>33.5</v>
      </c>
      <c r="G3" s="4" t="n">
        <v>33.5</v>
      </c>
      <c r="H3" s="4" t="n">
        <v>32.5</v>
      </c>
      <c r="I3" s="4" t="n">
        <v>32.5</v>
      </c>
      <c r="J3" s="4" t="n">
        <v>32.5</v>
      </c>
      <c r="K3" s="4" t="n">
        <v>29.5</v>
      </c>
      <c r="L3" s="4" t="n">
        <v>29.5</v>
      </c>
      <c r="M3" s="15" t="n">
        <v>31.5</v>
      </c>
      <c r="O3" s="5" t="n">
        <f aca="false">AVERAGE(I3:M3)</f>
        <v>31.1</v>
      </c>
      <c r="P3" s="5" t="n">
        <f aca="false">STDEV(I3:M3)</f>
        <v>1.51657508881031</v>
      </c>
    </row>
    <row r="4" customFormat="false" ht="15" hidden="false" customHeight="false" outlineLevel="0" collapsed="false">
      <c r="A4" s="4" t="s">
        <v>18</v>
      </c>
      <c r="B4" s="4" t="s">
        <v>2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2</v>
      </c>
      <c r="H4" s="4" t="n">
        <v>3</v>
      </c>
      <c r="I4" s="4" t="n">
        <v>3</v>
      </c>
      <c r="J4" s="4" t="n">
        <v>4.5</v>
      </c>
      <c r="K4" s="4" t="n">
        <v>1.5</v>
      </c>
      <c r="L4" s="4" t="n">
        <v>1.5</v>
      </c>
      <c r="M4" s="15" t="n">
        <v>2.5</v>
      </c>
      <c r="O4" s="5" t="n">
        <f aca="false">AVERAGE(I4:M4)</f>
        <v>2.6</v>
      </c>
      <c r="P4" s="5" t="n">
        <f aca="false">STDEV(I4:M4)</f>
        <v>1.24498995979887</v>
      </c>
    </row>
    <row r="5" customFormat="false" ht="15" hidden="false" customHeight="false" outlineLevel="0" collapsed="false">
      <c r="A5" s="4" t="s">
        <v>18</v>
      </c>
      <c r="B5" s="4" t="s">
        <v>21</v>
      </c>
      <c r="C5" s="4" t="n">
        <v>2</v>
      </c>
      <c r="D5" s="4" t="n">
        <v>3</v>
      </c>
      <c r="E5" s="4" t="n">
        <v>3.5</v>
      </c>
      <c r="F5" s="4" t="n">
        <v>3.5</v>
      </c>
      <c r="G5" s="4" t="n">
        <v>3.5</v>
      </c>
      <c r="H5" s="4" t="n">
        <v>3.5</v>
      </c>
      <c r="I5" s="4" t="n">
        <v>3.5</v>
      </c>
      <c r="J5" s="4" t="n">
        <v>5</v>
      </c>
      <c r="K5" s="4" t="n">
        <v>6</v>
      </c>
      <c r="L5" s="4" t="n">
        <v>6</v>
      </c>
      <c r="M5" s="15" t="n">
        <v>8</v>
      </c>
      <c r="O5" s="5" t="n">
        <f aca="false">AVERAGE(I5:M5)</f>
        <v>5.7</v>
      </c>
      <c r="P5" s="5" t="n">
        <f aca="false">STDEV(I5:M5)</f>
        <v>1.6431676725155</v>
      </c>
    </row>
    <row r="6" customFormat="false" ht="15" hidden="false" customHeight="false" outlineLevel="0" collapsed="false">
      <c r="A6" s="4" t="s">
        <v>18</v>
      </c>
      <c r="B6" s="4" t="s">
        <v>22</v>
      </c>
      <c r="C6" s="4" t="n">
        <v>3.5</v>
      </c>
      <c r="D6" s="4" t="n">
        <v>3.5</v>
      </c>
      <c r="E6" s="4" t="n">
        <v>5</v>
      </c>
      <c r="F6" s="4" t="n">
        <v>6</v>
      </c>
      <c r="G6" s="4" t="n">
        <v>6</v>
      </c>
      <c r="H6" s="4" t="n">
        <v>8</v>
      </c>
      <c r="I6" s="4" t="n">
        <v>9.5</v>
      </c>
      <c r="J6" s="4" t="n">
        <v>6.5</v>
      </c>
      <c r="K6" s="4" t="n">
        <v>5.5</v>
      </c>
      <c r="L6" s="4" t="n">
        <v>9</v>
      </c>
      <c r="M6" s="15" t="n">
        <v>8</v>
      </c>
      <c r="O6" s="5" t="n">
        <f aca="false">AVERAGE(I6:M6)</f>
        <v>7.7</v>
      </c>
      <c r="P6" s="5" t="n">
        <f aca="false">STDEV(I6:M6)</f>
        <v>1.68077363139716</v>
      </c>
    </row>
    <row r="7" customFormat="false" ht="15" hidden="false" customHeight="false" outlineLevel="0" collapsed="false">
      <c r="A7" s="4" t="s">
        <v>18</v>
      </c>
      <c r="B7" s="6" t="s">
        <v>23</v>
      </c>
      <c r="C7" s="4" t="n">
        <v>29.3</v>
      </c>
      <c r="D7" s="4" t="n">
        <v>30.3</v>
      </c>
      <c r="E7" s="4" t="n">
        <v>29.8</v>
      </c>
      <c r="F7" s="4" t="n">
        <v>29.8</v>
      </c>
      <c r="G7" s="4" t="n">
        <v>30.5</v>
      </c>
      <c r="H7" s="4" t="n">
        <v>29.8</v>
      </c>
      <c r="I7" s="4" t="n">
        <v>29.6</v>
      </c>
      <c r="J7" s="4" t="n">
        <v>29.6</v>
      </c>
      <c r="K7" s="4" t="n">
        <v>26.6</v>
      </c>
      <c r="L7" s="4" t="n">
        <v>26.1</v>
      </c>
      <c r="M7" s="15" t="n">
        <v>27.9</v>
      </c>
      <c r="O7" s="5" t="n">
        <f aca="false">AVERAGE(I7:M7)</f>
        <v>27.96</v>
      </c>
      <c r="P7" s="5" t="n">
        <f aca="false">STDEV(I7:M7)</f>
        <v>1.63493119121265</v>
      </c>
    </row>
    <row r="8" customFormat="false" ht="15" hidden="false" customHeight="false" outlineLevel="0" collapsed="false">
      <c r="A8" s="4" t="s">
        <v>18</v>
      </c>
      <c r="B8" s="6" t="s">
        <v>2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15" t="n">
        <v>1</v>
      </c>
      <c r="O8" s="5" t="n">
        <f aca="false">AVERAGE(I8:M8)</f>
        <v>1</v>
      </c>
      <c r="P8" s="5" t="n">
        <f aca="false">STDEV(I8:M8)</f>
        <v>0</v>
      </c>
    </row>
    <row r="9" customFormat="false" ht="15" hidden="false" customHeight="false" outlineLevel="0" collapsed="false">
      <c r="A9" s="4" t="s">
        <v>18</v>
      </c>
      <c r="B9" s="6" t="s">
        <v>25</v>
      </c>
      <c r="C9" s="4" t="n">
        <v>26.5</v>
      </c>
      <c r="D9" s="4" t="n">
        <v>26.5</v>
      </c>
      <c r="E9" s="4" t="n">
        <v>26</v>
      </c>
      <c r="F9" s="4" t="n">
        <v>26.1</v>
      </c>
      <c r="G9" s="4" t="n">
        <v>25.8</v>
      </c>
      <c r="H9" s="4" t="n">
        <v>25.7</v>
      </c>
      <c r="I9" s="4" t="n">
        <v>25.5</v>
      </c>
      <c r="J9" s="4" t="n">
        <v>26.3</v>
      </c>
      <c r="K9" s="4" t="n">
        <v>23.5</v>
      </c>
      <c r="L9" s="4" t="n">
        <v>23.4</v>
      </c>
      <c r="M9" s="15" t="n">
        <v>23.5</v>
      </c>
      <c r="O9" s="5" t="n">
        <f aca="false">AVERAGE(I9:M9)</f>
        <v>24.44</v>
      </c>
      <c r="P9" s="5" t="n">
        <f aca="false">STDEV(I9:M9)</f>
        <v>1.3630847369111</v>
      </c>
    </row>
    <row r="10" customFormat="false" ht="15" hidden="false" customHeight="false" outlineLevel="0" collapsed="false">
      <c r="A10" s="4" t="s">
        <v>18</v>
      </c>
      <c r="B10" s="6" t="s">
        <v>26</v>
      </c>
      <c r="C10" s="4" t="n">
        <v>1920</v>
      </c>
      <c r="D10" s="4" t="n">
        <v>2063</v>
      </c>
      <c r="E10" s="4" t="n">
        <v>2254.5</v>
      </c>
      <c r="F10" s="4" t="n">
        <v>2345</v>
      </c>
      <c r="G10" s="4" t="n">
        <v>2375</v>
      </c>
      <c r="H10" s="4" t="n">
        <v>2515</v>
      </c>
      <c r="I10" s="4" t="n">
        <v>2822</v>
      </c>
      <c r="J10" s="4" t="n">
        <v>2821</v>
      </c>
      <c r="K10" s="4" t="n">
        <v>3048</v>
      </c>
      <c r="L10" s="4" t="n">
        <v>3743</v>
      </c>
      <c r="M10" s="15" t="n">
        <v>3712</v>
      </c>
      <c r="O10" s="5" t="n">
        <f aca="false">AVERAGE(I10:M10)</f>
        <v>3229.2</v>
      </c>
      <c r="P10" s="5" t="n">
        <f aca="false">STDEV(I10:M10)</f>
        <v>464.316379207109</v>
      </c>
    </row>
    <row r="11" customFormat="false" ht="15" hidden="false" customHeight="false" outlineLevel="0" collapsed="false">
      <c r="A11" s="4" t="s">
        <v>18</v>
      </c>
      <c r="B11" s="6" t="s">
        <v>27</v>
      </c>
      <c r="C11" s="4" t="n">
        <v>1204.5</v>
      </c>
      <c r="D11" s="4" t="n">
        <v>1098.5</v>
      </c>
      <c r="E11" s="4" t="n">
        <v>977</v>
      </c>
      <c r="F11" s="4" t="n">
        <v>1031.5</v>
      </c>
      <c r="G11" s="4" t="n">
        <v>1065</v>
      </c>
      <c r="H11" s="4" t="n">
        <v>1210</v>
      </c>
      <c r="I11" s="4" t="n">
        <v>1260</v>
      </c>
      <c r="J11" s="4" t="n">
        <v>1046.5</v>
      </c>
      <c r="K11" s="4" t="n">
        <v>1030.5</v>
      </c>
      <c r="L11" s="4" t="n">
        <v>900</v>
      </c>
      <c r="M11" s="15" t="n">
        <v>782.5</v>
      </c>
      <c r="O11" s="5" t="n">
        <f aca="false">AVERAGE(I11:M11)</f>
        <v>1003.9</v>
      </c>
      <c r="P11" s="5" t="n">
        <f aca="false">STDEV(I11:M11)</f>
        <v>178.831415025437</v>
      </c>
    </row>
    <row r="12" customFormat="false" ht="15" hidden="false" customHeight="false" outlineLevel="0" collapsed="false">
      <c r="A12" s="4" t="s">
        <v>18</v>
      </c>
      <c r="B12" s="6" t="s">
        <v>28</v>
      </c>
      <c r="C12" s="4" t="n">
        <v>3215.5</v>
      </c>
      <c r="D12" s="4" t="n">
        <v>3299.5</v>
      </c>
      <c r="E12" s="4" t="n">
        <v>3347.5</v>
      </c>
      <c r="F12" s="4" t="n">
        <v>3463.5</v>
      </c>
      <c r="G12" s="4" t="n">
        <v>3545.5</v>
      </c>
      <c r="H12" s="4" t="n">
        <v>3844</v>
      </c>
      <c r="I12" s="4" t="n">
        <v>4165.5</v>
      </c>
      <c r="J12" s="4" t="n">
        <v>3963</v>
      </c>
      <c r="K12" s="4" t="n">
        <v>4157.5</v>
      </c>
      <c r="L12" s="4" t="n">
        <v>4748</v>
      </c>
      <c r="M12" s="15" t="n">
        <v>4569.5</v>
      </c>
      <c r="O12" s="5" t="n">
        <f aca="false">AVERAGE(I12:M12)</f>
        <v>4320.7</v>
      </c>
      <c r="P12" s="5" t="n">
        <f aca="false">STDEV(I12:M12)</f>
        <v>325.252709442981</v>
      </c>
    </row>
    <row r="13" customFormat="false" ht="15" hidden="false" customHeight="false" outlineLevel="0" collapsed="false">
      <c r="A13" s="4" t="s">
        <v>18</v>
      </c>
      <c r="B13" s="6" t="s">
        <v>29</v>
      </c>
      <c r="C13" s="4" t="n">
        <v>293</v>
      </c>
      <c r="D13" s="4" t="n">
        <v>325</v>
      </c>
      <c r="E13" s="4" t="n">
        <v>333</v>
      </c>
      <c r="F13" s="4" t="n">
        <v>350</v>
      </c>
      <c r="G13" s="4" t="n">
        <v>366</v>
      </c>
      <c r="H13" s="4" t="n">
        <v>395</v>
      </c>
      <c r="I13" s="4" t="n">
        <v>412</v>
      </c>
      <c r="J13" s="4" t="n">
        <v>403</v>
      </c>
      <c r="K13" s="4" t="n">
        <v>383</v>
      </c>
      <c r="L13" s="4" t="n">
        <v>418</v>
      </c>
      <c r="M13" s="15" t="n">
        <v>393</v>
      </c>
      <c r="O13" s="5" t="n">
        <f aca="false">AVERAGE(I13:M13)</f>
        <v>401.8</v>
      </c>
      <c r="P13" s="5" t="n">
        <f aca="false">STDEV(I13:M13)</f>
        <v>14.1315250415516</v>
      </c>
    </row>
    <row r="14" customFormat="false" ht="15" hidden="false" customHeight="false" outlineLevel="0" collapsed="false">
      <c r="A14" s="4" t="s">
        <v>18</v>
      </c>
      <c r="B14" s="6" t="s">
        <v>30</v>
      </c>
      <c r="C14" s="4" t="n">
        <v>12.4</v>
      </c>
      <c r="D14" s="4" t="n">
        <v>13.8</v>
      </c>
      <c r="E14" s="4" t="n">
        <v>13.8</v>
      </c>
      <c r="F14" s="4" t="n">
        <v>14.1</v>
      </c>
      <c r="G14" s="4" t="n">
        <v>14.3</v>
      </c>
      <c r="H14" s="4" t="n">
        <v>14.8</v>
      </c>
      <c r="I14" s="4" t="n">
        <v>14</v>
      </c>
      <c r="J14" s="4" t="n">
        <v>12.4</v>
      </c>
      <c r="K14" s="4" t="n">
        <v>11</v>
      </c>
      <c r="L14" s="4" t="n">
        <v>11.2</v>
      </c>
      <c r="M14" s="15" t="n">
        <v>10.8</v>
      </c>
      <c r="O14" s="5" t="n">
        <f aca="false">AVERAGE(I14:M14)</f>
        <v>11.88</v>
      </c>
      <c r="P14" s="5" t="n">
        <f aca="false">STDEV(I14:M14)</f>
        <v>1.33865604245452</v>
      </c>
    </row>
    <row r="15" customFormat="false" ht="15" hidden="false" customHeight="false" outlineLevel="0" collapsed="false">
      <c r="A15" s="4" t="s">
        <v>18</v>
      </c>
      <c r="B15" s="6" t="s">
        <v>31</v>
      </c>
      <c r="C15" s="4" t="n">
        <v>116</v>
      </c>
      <c r="D15" s="4" t="n">
        <v>105</v>
      </c>
      <c r="E15" s="4" t="n">
        <v>102</v>
      </c>
      <c r="F15" s="4" t="n">
        <v>93</v>
      </c>
      <c r="G15" s="4" t="n">
        <v>98</v>
      </c>
      <c r="H15" s="4" t="n">
        <v>103</v>
      </c>
      <c r="I15" s="4" t="n">
        <v>110</v>
      </c>
      <c r="J15" s="4" t="n">
        <v>111</v>
      </c>
      <c r="K15" s="4" t="n">
        <v>114</v>
      </c>
      <c r="L15" s="4" t="n">
        <v>112</v>
      </c>
      <c r="M15" s="15" t="n">
        <v>104</v>
      </c>
      <c r="O15" s="5" t="n">
        <f aca="false">AVERAGE(I15:M15)</f>
        <v>110.2</v>
      </c>
      <c r="P15" s="5" t="n">
        <f aca="false">STDEV(I15:M15)</f>
        <v>3.76828873628335</v>
      </c>
    </row>
    <row r="16" customFormat="false" ht="15" hidden="false" customHeight="false" outlineLevel="0" collapsed="false">
      <c r="A16" s="4" t="s">
        <v>18</v>
      </c>
      <c r="B16" s="6" t="s">
        <v>32</v>
      </c>
      <c r="C16" s="4" t="n">
        <v>116</v>
      </c>
      <c r="D16" s="4" t="n">
        <v>105</v>
      </c>
      <c r="E16" s="4" t="n">
        <v>104</v>
      </c>
      <c r="F16" s="4" t="n">
        <v>100</v>
      </c>
      <c r="G16" s="4" t="n">
        <v>104</v>
      </c>
      <c r="H16" s="4" t="n">
        <v>109</v>
      </c>
      <c r="I16" s="4" t="n">
        <v>115</v>
      </c>
      <c r="J16" s="4" t="n">
        <v>114</v>
      </c>
      <c r="K16" s="4" t="n">
        <v>115</v>
      </c>
      <c r="L16" s="4" t="n">
        <v>112</v>
      </c>
      <c r="M16" s="15" t="n">
        <v>104</v>
      </c>
      <c r="O16" s="5" t="n">
        <f aca="false">AVERAGE(I16:M16)</f>
        <v>112</v>
      </c>
      <c r="P16" s="5" t="n">
        <f aca="false">STDEV(I16:M16)</f>
        <v>4.63680924774785</v>
      </c>
    </row>
    <row r="17" customFormat="false" ht="15" hidden="false" customHeight="false" outlineLevel="0" collapsed="false">
      <c r="A17" s="4" t="s">
        <v>18</v>
      </c>
      <c r="B17" s="6" t="s">
        <v>33</v>
      </c>
      <c r="C17" s="4" t="n">
        <v>11.4</v>
      </c>
      <c r="D17" s="4" t="n">
        <v>11</v>
      </c>
      <c r="E17" s="4" t="n">
        <v>10.8</v>
      </c>
      <c r="F17" s="4" t="n">
        <v>10.2</v>
      </c>
      <c r="G17" s="4" t="n">
        <v>10.5</v>
      </c>
      <c r="H17" s="4" t="n">
        <v>10.9</v>
      </c>
      <c r="I17" s="4" t="n">
        <v>11.7</v>
      </c>
      <c r="J17" s="4" t="n">
        <v>12.5</v>
      </c>
      <c r="K17" s="4" t="n">
        <v>12.8</v>
      </c>
      <c r="L17" s="4" t="n">
        <v>12.3</v>
      </c>
      <c r="M17" s="15" t="n">
        <v>11.6</v>
      </c>
      <c r="O17" s="5" t="n">
        <f aca="false">AVERAGE(I17:M17)</f>
        <v>12.18</v>
      </c>
      <c r="P17" s="5" t="n">
        <f aca="false">STDEV(I17:M17)</f>
        <v>0.516720427310553</v>
      </c>
    </row>
    <row r="18" customFormat="false" ht="15" hidden="false" customHeight="false" outlineLevel="0" collapsed="false">
      <c r="A18" s="4" t="s">
        <v>18</v>
      </c>
      <c r="B18" s="6" t="s">
        <v>35</v>
      </c>
      <c r="C18" s="4" t="n">
        <v>47</v>
      </c>
      <c r="D18" s="4" t="n">
        <v>59.5</v>
      </c>
      <c r="E18" s="4" t="n">
        <v>68.5</v>
      </c>
      <c r="F18" s="4" t="n">
        <v>60.3</v>
      </c>
      <c r="G18" s="4" t="n">
        <v>74.3</v>
      </c>
      <c r="H18" s="4" t="n">
        <v>82.8</v>
      </c>
      <c r="I18" s="4" t="n">
        <v>90.8</v>
      </c>
      <c r="J18" s="4" t="n">
        <v>102</v>
      </c>
      <c r="K18" s="4" t="n">
        <v>89.3</v>
      </c>
      <c r="L18" s="4" t="n">
        <v>94</v>
      </c>
      <c r="M18" s="15" t="n">
        <v>117</v>
      </c>
      <c r="O18" s="5" t="n">
        <f aca="false">AVERAGE(I18:M18)</f>
        <v>98.62</v>
      </c>
      <c r="P18" s="5" t="n">
        <f aca="false">STDEV(I18:M18)</f>
        <v>11.3864832147595</v>
      </c>
    </row>
    <row r="19" customFormat="false" ht="15" hidden="false" customHeight="false" outlineLevel="0" collapsed="false">
      <c r="A19" s="4" t="s">
        <v>18</v>
      </c>
      <c r="B19" s="6" t="s">
        <v>36</v>
      </c>
      <c r="C19" s="4" t="n">
        <v>8.8</v>
      </c>
      <c r="D19" s="4" t="n">
        <v>10.9</v>
      </c>
      <c r="E19" s="4" t="n">
        <v>13.3</v>
      </c>
      <c r="F19" s="4" t="n">
        <v>10.9</v>
      </c>
      <c r="G19" s="4" t="n">
        <v>12.1</v>
      </c>
      <c r="H19" s="4" t="n">
        <v>13.5</v>
      </c>
      <c r="I19" s="4" t="n">
        <v>12.9</v>
      </c>
      <c r="J19" s="4" t="n">
        <v>12.4</v>
      </c>
      <c r="K19" s="4" t="n">
        <v>10.3</v>
      </c>
      <c r="L19" s="4" t="n">
        <v>9.5</v>
      </c>
      <c r="M19" s="15" t="n">
        <v>11.3</v>
      </c>
      <c r="O19" s="5" t="n">
        <f aca="false">AVERAGE(I19:M19)</f>
        <v>11.28</v>
      </c>
      <c r="P19" s="5" t="n">
        <f aca="false">STDEV(I19:M19)</f>
        <v>1.41492049246592</v>
      </c>
    </row>
    <row r="20" customFormat="false" ht="15" hidden="false" customHeight="false" outlineLevel="0" collapsed="false">
      <c r="A20" s="4" t="s">
        <v>18</v>
      </c>
      <c r="B20" s="6" t="s">
        <v>37</v>
      </c>
      <c r="C20" s="4" t="n">
        <v>4</v>
      </c>
      <c r="D20" s="4" t="n">
        <v>2</v>
      </c>
      <c r="E20" s="4" t="n">
        <v>2</v>
      </c>
      <c r="F20" s="4" t="n">
        <v>3</v>
      </c>
      <c r="G20" s="4" t="n">
        <v>3</v>
      </c>
      <c r="H20" s="4" t="n">
        <v>3</v>
      </c>
      <c r="I20" s="4" t="n">
        <v>1</v>
      </c>
      <c r="J20" s="4" t="n">
        <v>2</v>
      </c>
      <c r="K20" s="4" t="n">
        <v>5</v>
      </c>
      <c r="L20" s="4" t="n">
        <v>1</v>
      </c>
      <c r="M20" s="15" t="n">
        <v>2</v>
      </c>
      <c r="O20" s="5" t="n">
        <f aca="false">AVERAGE(I20:M20)</f>
        <v>2.2</v>
      </c>
      <c r="P20" s="5" t="n">
        <f aca="false">STDEV(I20:M20)</f>
        <v>1.6431676725155</v>
      </c>
    </row>
    <row r="21" customFormat="false" ht="15" hidden="false" customHeight="false" outlineLevel="0" collapsed="false">
      <c r="A21" s="4" t="s">
        <v>18</v>
      </c>
      <c r="B21" s="6" t="s">
        <v>38</v>
      </c>
      <c r="C21" s="4" t="n">
        <v>14</v>
      </c>
      <c r="D21" s="4" t="n">
        <v>22</v>
      </c>
      <c r="E21" s="4" t="n">
        <v>24</v>
      </c>
      <c r="F21" s="4" t="n">
        <v>13</v>
      </c>
      <c r="G21" s="4" t="n">
        <v>20</v>
      </c>
      <c r="H21" s="4" t="n">
        <v>15</v>
      </c>
      <c r="I21" s="4" t="n">
        <v>12</v>
      </c>
      <c r="J21" s="4" t="n">
        <v>20</v>
      </c>
      <c r="K21" s="4" t="n">
        <v>9</v>
      </c>
      <c r="L21" s="4" t="n">
        <v>15</v>
      </c>
      <c r="M21" s="15" t="n">
        <v>22</v>
      </c>
      <c r="O21" s="5" t="n">
        <f aca="false">AVERAGE(I21:M21)</f>
        <v>15.6</v>
      </c>
      <c r="P21" s="5" t="n">
        <f aca="false">STDEV(I21:M21)</f>
        <v>5.41294744108974</v>
      </c>
    </row>
    <row r="22" customFormat="false" ht="15" hidden="false" customHeight="false" outlineLevel="0" collapsed="false">
      <c r="A22" s="4" t="s">
        <v>18</v>
      </c>
      <c r="B22" s="6" t="s">
        <v>39</v>
      </c>
      <c r="C22" s="4" t="n">
        <v>18</v>
      </c>
      <c r="D22" s="4" t="n">
        <v>24</v>
      </c>
      <c r="E22" s="4" t="n">
        <v>26</v>
      </c>
      <c r="F22" s="4" t="n">
        <v>16</v>
      </c>
      <c r="G22" s="4" t="n">
        <v>23</v>
      </c>
      <c r="H22" s="4" t="n">
        <v>18</v>
      </c>
      <c r="I22" s="4" t="n">
        <v>13</v>
      </c>
      <c r="J22" s="4" t="n">
        <v>22</v>
      </c>
      <c r="K22" s="4" t="n">
        <v>14</v>
      </c>
      <c r="L22" s="4" t="n">
        <v>16</v>
      </c>
      <c r="M22" s="15" t="n">
        <v>24</v>
      </c>
      <c r="O22" s="5" t="n">
        <f aca="false">AVERAGE(I22:M22)</f>
        <v>17.8</v>
      </c>
      <c r="P22" s="5" t="n">
        <f aca="false">STDEV(I22:M22)</f>
        <v>4.91934955049954</v>
      </c>
    </row>
    <row r="23" customFormat="false" ht="15" hidden="false" customHeight="false" outlineLevel="0" collapsed="false">
      <c r="A23" s="4" t="s">
        <v>18</v>
      </c>
      <c r="B23" s="6" t="s">
        <v>40</v>
      </c>
      <c r="C23" s="4" t="n">
        <v>8.9</v>
      </c>
      <c r="D23" s="4" t="n">
        <v>10.5</v>
      </c>
      <c r="E23" s="4" t="n">
        <v>11</v>
      </c>
      <c r="F23" s="4" t="n">
        <v>6.8</v>
      </c>
      <c r="G23" s="4" t="n">
        <v>10.3</v>
      </c>
      <c r="H23" s="4" t="n">
        <v>9</v>
      </c>
      <c r="I23" s="4" t="n">
        <v>5.7</v>
      </c>
      <c r="J23" s="4" t="n">
        <v>10.6</v>
      </c>
      <c r="K23" s="4" t="n">
        <v>6.9</v>
      </c>
      <c r="L23" s="4" t="n">
        <v>7.8</v>
      </c>
      <c r="M23" s="15" t="n">
        <v>11</v>
      </c>
      <c r="O23" s="5" t="n">
        <f aca="false">AVERAGE(I23:M23)</f>
        <v>8.4</v>
      </c>
      <c r="P23" s="5" t="n">
        <f aca="false">STDEV(I23:M23)</f>
        <v>2.31840462387393</v>
      </c>
    </row>
    <row r="24" customFormat="false" ht="15" hidden="false" customHeight="false" outlineLevel="0" collapsed="false">
      <c r="A24" s="4" t="s">
        <v>18</v>
      </c>
      <c r="B24" s="6" t="s">
        <v>41</v>
      </c>
      <c r="C24" s="4" t="n">
        <v>14270065</v>
      </c>
      <c r="D24" s="4" t="n">
        <v>24263663</v>
      </c>
      <c r="E24" s="4" t="n">
        <v>13872693</v>
      </c>
      <c r="F24" s="4" t="n">
        <v>20424096.2</v>
      </c>
      <c r="G24" s="4" t="n">
        <v>28905089</v>
      </c>
      <c r="H24" s="4" t="n">
        <v>19079388.7</v>
      </c>
      <c r="I24" s="4" t="n">
        <v>25514937.6</v>
      </c>
      <c r="J24" s="4" t="n">
        <v>25167548.8</v>
      </c>
      <c r="K24" s="4" t="n">
        <v>17140659</v>
      </c>
      <c r="L24" s="4" t="n">
        <v>18213971</v>
      </c>
      <c r="M24" s="15" t="n">
        <v>16295319</v>
      </c>
      <c r="O24" s="7" t="n">
        <f aca="false">AVERAGE(I24:M24)</f>
        <v>20466487.08</v>
      </c>
      <c r="P24" s="7" t="n">
        <f aca="false">STDEV(I24:M24)</f>
        <v>4503344.26310391</v>
      </c>
    </row>
    <row r="25" customFormat="false" ht="15" hidden="false" customHeight="false" outlineLevel="0" collapsed="false">
      <c r="A25" s="4" t="s">
        <v>18</v>
      </c>
      <c r="B25" s="6" t="s">
        <v>42</v>
      </c>
      <c r="C25" s="4" t="n">
        <v>4472923.8</v>
      </c>
      <c r="D25" s="4" t="n">
        <v>2292619.3</v>
      </c>
      <c r="E25" s="4" t="n">
        <v>2544064</v>
      </c>
      <c r="F25" s="4" t="n">
        <v>3894251.3</v>
      </c>
      <c r="G25" s="4" t="n">
        <v>2299087</v>
      </c>
      <c r="H25" s="4" t="n">
        <v>3921025.9</v>
      </c>
      <c r="I25" s="4" t="n">
        <v>1674978.9</v>
      </c>
      <c r="J25" s="4" t="n">
        <v>2253047.2</v>
      </c>
      <c r="K25" s="4" t="n">
        <v>3010619.1</v>
      </c>
      <c r="L25" s="4" t="n">
        <v>2364050.4</v>
      </c>
      <c r="M25" s="15" t="n">
        <v>2158467.8</v>
      </c>
      <c r="O25" s="7" t="n">
        <f aca="false">AVERAGE(I25:M25)</f>
        <v>2292232.68</v>
      </c>
      <c r="P25" s="7" t="n">
        <f aca="false">STDEV(I25:M25)</f>
        <v>480017.605727891</v>
      </c>
    </row>
    <row r="26" customFormat="false" ht="15" hidden="false" customHeight="false" outlineLevel="0" collapsed="false">
      <c r="H26" s="7" t="n">
        <f aca="false">SUM(H24:H25)</f>
        <v>23000414.6</v>
      </c>
      <c r="I26" s="7" t="n">
        <f aca="false">SUM(I24:I25)</f>
        <v>27189916.5</v>
      </c>
      <c r="J26" s="7" t="n">
        <f aca="false">SUM(J24:J25)</f>
        <v>27420596</v>
      </c>
      <c r="K26" s="7" t="n">
        <f aca="false">SUM(K24:K25)</f>
        <v>20151278.1</v>
      </c>
      <c r="L26" s="7" t="n">
        <f aca="false">SUM(L24:L25)</f>
        <v>20578021.4</v>
      </c>
      <c r="M26" s="7" t="n">
        <f aca="false">SUM(M24:M25)</f>
        <v>18453786.8</v>
      </c>
      <c r="O26" s="7" t="n">
        <f aca="false">AVERAGE(I26:M26)</f>
        <v>22758719.76</v>
      </c>
      <c r="P26" s="7" t="n">
        <f aca="false">STDEV(I26:M26)</f>
        <v>4226560.06000648</v>
      </c>
    </row>
    <row r="27" customFormat="false" ht="15" hidden="false" customHeight="false" outlineLevel="0" collapsed="false">
      <c r="B27" s="0" t="s">
        <v>43</v>
      </c>
      <c r="M27" s="9" t="n">
        <f aca="false">(M13+M16)/M7</f>
        <v>17.8136200716846</v>
      </c>
    </row>
    <row r="28" customFormat="false" ht="15" hidden="false" customHeight="false" outlineLevel="0" collapsed="false">
      <c r="B28" s="0" t="s">
        <v>44</v>
      </c>
      <c r="M28" s="9" t="n">
        <f aca="false">M12/M7</f>
        <v>163.781362007168</v>
      </c>
    </row>
    <row r="30" customFormat="false" ht="15" hidden="false" customHeight="false" outlineLevel="0" collapsed="false">
      <c r="B30" s="0" t="s">
        <v>45</v>
      </c>
      <c r="D30" s="16" t="n">
        <v>24.99</v>
      </c>
      <c r="E30" s="16" t="n">
        <v>23.01</v>
      </c>
      <c r="F30" s="16" t="n">
        <v>23.71</v>
      </c>
      <c r="G30" s="16" t="n">
        <v>23.17</v>
      </c>
      <c r="H30" s="16" t="n">
        <v>23.17</v>
      </c>
      <c r="I30" s="16" t="n">
        <v>22.82</v>
      </c>
      <c r="J30" s="16" t="n">
        <v>24.45</v>
      </c>
      <c r="K30" s="16" t="n">
        <v>20.47</v>
      </c>
      <c r="L30" s="16" t="n">
        <v>21.42</v>
      </c>
      <c r="M30" s="16" t="n">
        <v>21.4</v>
      </c>
      <c r="N30" s="16" t="n">
        <v>21.28</v>
      </c>
      <c r="O30" s="5" t="n">
        <f aca="false">AVERAGE(I30:M30)</f>
        <v>22.112</v>
      </c>
      <c r="P30" s="5" t="n">
        <f aca="false">STDEV(I30:M30)</f>
        <v>1.55318060765643</v>
      </c>
    </row>
    <row r="31" customFormat="false" ht="15" hidden="false" customHeight="false" outlineLevel="0" collapsed="false">
      <c r="B31" s="0" t="s">
        <v>46</v>
      </c>
      <c r="D31" s="16" t="n">
        <v>9.84</v>
      </c>
      <c r="E31" s="16" t="n">
        <v>9.84</v>
      </c>
      <c r="F31" s="16" t="n">
        <v>9.84</v>
      </c>
      <c r="G31" s="16" t="n">
        <v>9.84</v>
      </c>
      <c r="H31" s="16" t="n">
        <v>9.84</v>
      </c>
      <c r="I31" s="16" t="n">
        <v>9.79</v>
      </c>
      <c r="J31" s="16" t="n">
        <v>7.79</v>
      </c>
      <c r="K31" s="16" t="n">
        <v>7.79</v>
      </c>
      <c r="L31" s="16" t="n">
        <v>7.79</v>
      </c>
      <c r="M31" s="16" t="n">
        <v>6.97</v>
      </c>
      <c r="N31" s="16" t="n">
        <v>9.98</v>
      </c>
      <c r="O31" s="5" t="n">
        <f aca="false">AVERAGE(I31:M31)</f>
        <v>8.026</v>
      </c>
      <c r="P31" s="5" t="n">
        <f aca="false">STDEV(I31:M31)</f>
        <v>1.04808396610195</v>
      </c>
    </row>
    <row r="32" customFormat="false" ht="15" hidden="false" customHeight="false" outlineLevel="0" collapsed="false">
      <c r="B32" s="0" t="s">
        <v>47</v>
      </c>
      <c r="D32" s="16" t="n">
        <v>22.55</v>
      </c>
      <c r="E32" s="16" t="n">
        <v>22.55</v>
      </c>
      <c r="F32" s="16" t="n">
        <v>22.55</v>
      </c>
      <c r="G32" s="16" t="n">
        <v>22.55</v>
      </c>
      <c r="H32" s="16" t="n">
        <v>19.44</v>
      </c>
      <c r="I32" s="16" t="n">
        <v>20.3</v>
      </c>
      <c r="J32" s="16" t="n">
        <v>17.95</v>
      </c>
      <c r="K32" s="16" t="n">
        <v>18.7</v>
      </c>
      <c r="L32" s="16" t="n">
        <v>16.65</v>
      </c>
      <c r="M32" s="16" t="n">
        <v>17.15</v>
      </c>
      <c r="N32" s="16" t="n">
        <v>15.6</v>
      </c>
      <c r="O32" s="5" t="n">
        <f aca="false">AVERAGE(I32:M32)</f>
        <v>18.15</v>
      </c>
      <c r="P32" s="5" t="n">
        <f aca="false">STDEV(I32:M32)</f>
        <v>1.43309106479665</v>
      </c>
    </row>
    <row r="33" customFormat="false" ht="15" hidden="false" customHeight="false" outlineLevel="0" collapsed="false">
      <c r="B33" s="0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16" t="n">
        <v>5</v>
      </c>
      <c r="E34" s="16" t="n">
        <v>5</v>
      </c>
      <c r="F34" s="16" t="n">
        <v>5</v>
      </c>
      <c r="G34" s="16" t="n">
        <v>5</v>
      </c>
      <c r="H34" s="16" t="n">
        <v>5</v>
      </c>
      <c r="I34" s="16" t="n">
        <v>5</v>
      </c>
      <c r="J34" s="16" t="n">
        <v>5</v>
      </c>
      <c r="K34" s="16" t="n">
        <v>5</v>
      </c>
      <c r="L34" s="16" t="n">
        <v>5</v>
      </c>
      <c r="M34" s="16" t="n">
        <v>5</v>
      </c>
      <c r="N34" s="16" t="n">
        <v>5</v>
      </c>
      <c r="O34" s="5" t="n">
        <f aca="false">AVERAGE(I34:M34)</f>
        <v>5</v>
      </c>
      <c r="P34" s="5" t="n">
        <f aca="false">STDEV(I34:M34)</f>
        <v>0</v>
      </c>
    </row>
    <row r="35" customFormat="false" ht="15" hidden="false" customHeight="false" outlineLevel="0" collapsed="false">
      <c r="B35" s="0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5" t="n">
        <f aca="false">AVERAGE(I39:M39)</f>
        <v>0</v>
      </c>
      <c r="P39" s="5" t="n">
        <f aca="false">STDEV(I39:M39)</f>
        <v>0</v>
      </c>
    </row>
    <row r="40" customFormat="false" ht="15" hidden="false" customHeight="false" outlineLevel="0" collapsed="false">
      <c r="B40" s="0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5" t="n">
        <f aca="false">AVERAGE(I40:M40)</f>
        <v>0</v>
      </c>
      <c r="P40" s="5" t="n">
        <f aca="false">STDEV(I40:M40)</f>
        <v>0</v>
      </c>
    </row>
    <row r="41" customFormat="false" ht="15" hidden="false" customHeight="false" outlineLevel="0" collapsed="false">
      <c r="B41" s="0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5" t="n">
        <f aca="false">AVERAGE(I41:M41)</f>
        <v>0</v>
      </c>
      <c r="P41" s="5" t="n">
        <f aca="false">STDEV(I41:M41)</f>
        <v>0</v>
      </c>
    </row>
    <row r="42" customFormat="false" ht="15" hidden="false" customHeight="false" outlineLevel="0" collapsed="false">
      <c r="B42" s="0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16" t="n">
        <v>4.25</v>
      </c>
      <c r="E44" s="16" t="n">
        <v>5.25</v>
      </c>
      <c r="F44" s="16" t="n">
        <v>5.25</v>
      </c>
      <c r="G44" s="16" t="n">
        <v>5.07</v>
      </c>
      <c r="H44" s="16" t="n">
        <v>5.26</v>
      </c>
      <c r="I44" s="16" t="n">
        <v>5.28</v>
      </c>
      <c r="J44" s="16" t="n">
        <v>5.26</v>
      </c>
      <c r="K44" s="16" t="n">
        <v>4.26</v>
      </c>
      <c r="L44" s="16" t="n">
        <v>3.91</v>
      </c>
      <c r="M44" s="16" t="n">
        <v>4.26</v>
      </c>
      <c r="N44" s="16" t="n">
        <v>4.26</v>
      </c>
      <c r="O44" s="5" t="n">
        <f aca="false">AVERAGE(I44:M44)</f>
        <v>4.594</v>
      </c>
      <c r="P44" s="5" t="n">
        <f aca="false">STDEV(I44:M44)</f>
        <v>0.633466652634533</v>
      </c>
    </row>
    <row r="45" customFormat="false" ht="15" hidden="false" customHeight="false" outlineLevel="0" collapsed="false">
      <c r="B45" s="0" t="s">
        <v>60</v>
      </c>
      <c r="D45" s="16" t="n">
        <v>1.26</v>
      </c>
      <c r="E45" s="16" t="n">
        <v>1.28</v>
      </c>
      <c r="F45" s="16" t="n">
        <v>2.04</v>
      </c>
      <c r="G45" s="16" t="n">
        <v>2.26</v>
      </c>
      <c r="H45" s="16" t="n">
        <v>2.08</v>
      </c>
      <c r="I45" s="16" t="n">
        <v>2.43</v>
      </c>
      <c r="J45" s="16" t="n">
        <v>1.6</v>
      </c>
      <c r="K45" s="16" t="n">
        <v>2.07</v>
      </c>
      <c r="L45" s="16" t="n">
        <v>1.6</v>
      </c>
      <c r="M45" s="16" t="n">
        <v>3.6</v>
      </c>
      <c r="N45" s="16" t="n">
        <v>2.72</v>
      </c>
      <c r="O45" s="5" t="n">
        <f aca="false">AVERAGE(I45:M45)</f>
        <v>2.26</v>
      </c>
      <c r="P45" s="5" t="n">
        <f aca="false">STDEV(I45:M45)</f>
        <v>0.826407889604159</v>
      </c>
    </row>
    <row r="46" customFormat="false" ht="15" hidden="false" customHeight="false" outlineLevel="0" collapsed="false">
      <c r="B46" s="0" t="s">
        <v>61</v>
      </c>
      <c r="D46" s="16" t="n">
        <v>90.01</v>
      </c>
      <c r="E46" s="16" t="n">
        <v>83.29</v>
      </c>
      <c r="F46" s="16" t="n">
        <v>81.36</v>
      </c>
      <c r="G46" s="16" t="n">
        <v>93.24</v>
      </c>
      <c r="H46" s="16" t="n">
        <v>98.31</v>
      </c>
      <c r="I46" s="16" t="n">
        <v>87.52</v>
      </c>
      <c r="J46" s="16" t="n">
        <v>87.87</v>
      </c>
      <c r="K46" s="16" t="n">
        <v>85.11</v>
      </c>
      <c r="L46" s="16" t="n">
        <v>80.2</v>
      </c>
      <c r="M46" s="16" t="n">
        <v>84.99</v>
      </c>
      <c r="N46" s="16" t="n">
        <v>75.81</v>
      </c>
      <c r="O46" s="5" t="n">
        <f aca="false">AVERAGE(I46:M46)</f>
        <v>85.138</v>
      </c>
      <c r="P46" s="5" t="n">
        <f aca="false">STDEV(I46:M46)</f>
        <v>3.06366936858402</v>
      </c>
    </row>
    <row r="47" customFormat="false" ht="15" hidden="false" customHeight="false" outlineLevel="0" collapsed="false">
      <c r="B47" s="0" t="s">
        <v>62</v>
      </c>
      <c r="D47" s="16" t="n">
        <v>14.44</v>
      </c>
      <c r="E47" s="16" t="n">
        <v>13.15</v>
      </c>
      <c r="F47" s="16" t="n">
        <v>13.4</v>
      </c>
      <c r="G47" s="16" t="n">
        <v>10.8</v>
      </c>
      <c r="H47" s="16" t="n">
        <v>13.48</v>
      </c>
      <c r="I47" s="16" t="n">
        <v>12.1</v>
      </c>
      <c r="J47" s="16" t="n">
        <v>11.57</v>
      </c>
      <c r="K47" s="16" t="n">
        <v>10.79</v>
      </c>
      <c r="L47" s="16" t="n">
        <v>8.6</v>
      </c>
      <c r="M47" s="16" t="n">
        <v>11.9</v>
      </c>
      <c r="N47" s="16" t="n">
        <v>11.95</v>
      </c>
      <c r="O47" s="5" t="n">
        <f aca="false">AVERAGE(I47:M47)</f>
        <v>10.992</v>
      </c>
      <c r="P47" s="5" t="n">
        <f aca="false">STDEV(I47:M47)</f>
        <v>1.42729464372287</v>
      </c>
    </row>
    <row r="48" customFormat="false" ht="15" hidden="false" customHeight="false" outlineLevel="0" collapsed="false">
      <c r="B48" s="0" t="s">
        <v>63</v>
      </c>
      <c r="D48" s="16" t="n">
        <v>39.74</v>
      </c>
      <c r="E48" s="16" t="n">
        <v>52.65</v>
      </c>
      <c r="F48" s="16" t="n">
        <v>58.97</v>
      </c>
      <c r="G48" s="16" t="n">
        <v>60.2</v>
      </c>
      <c r="H48" s="16" t="n">
        <v>59.84</v>
      </c>
      <c r="I48" s="16" t="n">
        <v>47.27</v>
      </c>
      <c r="J48" s="16" t="n">
        <v>47.18</v>
      </c>
      <c r="K48" s="16" t="n">
        <v>34.38</v>
      </c>
      <c r="L48" s="16" t="n">
        <v>40.49</v>
      </c>
      <c r="M48" s="16" t="n">
        <v>38.39</v>
      </c>
      <c r="N48" s="16" t="n">
        <v>34.2</v>
      </c>
      <c r="O48" s="5" t="n">
        <f aca="false">AVERAGE(I48:M48)</f>
        <v>41.542</v>
      </c>
      <c r="P48" s="5" t="n">
        <f aca="false">STDEV(I48:M48)</f>
        <v>5.6332290917377</v>
      </c>
    </row>
    <row r="49" customFormat="false" ht="15" hidden="false" customHeight="false" outlineLevel="0" collapsed="false">
      <c r="B49" s="0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16" t="n">
        <f aca="false">SUM(D30:D49)</f>
        <v>212.08</v>
      </c>
      <c r="E50" s="16" t="n">
        <f aca="false">SUM(E30:E49)</f>
        <v>216.02</v>
      </c>
      <c r="F50" s="16" t="n">
        <f aca="false">SUM(F30:F49)</f>
        <v>222.12</v>
      </c>
      <c r="G50" s="16" t="n">
        <f aca="false">SUM(G30:G49)</f>
        <v>232.13</v>
      </c>
      <c r="H50" s="16" t="n">
        <f aca="false">SUM(H30:H49)</f>
        <v>236.42</v>
      </c>
      <c r="I50" s="16" t="n">
        <f aca="false">SUM(I30:I49)</f>
        <v>212.51</v>
      </c>
      <c r="J50" s="16" t="n">
        <f aca="false">SUM(J30:J49)</f>
        <v>208.67</v>
      </c>
      <c r="K50" s="16" t="n">
        <f aca="false">SUM(K30:K49)</f>
        <v>188.57</v>
      </c>
      <c r="L50" s="16" t="n">
        <f aca="false">SUM(L30:L49)</f>
        <v>185.66</v>
      </c>
      <c r="M50" s="16" t="n">
        <f aca="false">SUM(M30:M49)</f>
        <v>193.66</v>
      </c>
      <c r="N50" s="16" t="n">
        <f aca="false">SUM(N30:N49)</f>
        <v>181.8</v>
      </c>
      <c r="O50" s="5" t="n">
        <f aca="false">AVERAGE(I50:M50)</f>
        <v>197.814</v>
      </c>
      <c r="P50" s="5" t="n">
        <f aca="false">STDEV(I50:M50)</f>
        <v>12.0856538921152</v>
      </c>
    </row>
  </sheetData>
  <printOptions headings="false" gridLines="tru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6.42"/>
    <col collapsed="false" customWidth="true" hidden="false" outlineLevel="0" max="4" min="3" style="0" width="9"/>
    <col collapsed="false" customWidth="true" hidden="false" outlineLevel="0" max="6" min="5" style="0" width="10"/>
    <col collapsed="false" customWidth="true" hidden="false" outlineLevel="0" max="8" min="7" style="0" width="9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70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2.3</v>
      </c>
      <c r="D3" s="0" t="n">
        <v>12.3</v>
      </c>
      <c r="E3" s="0" t="n">
        <v>11.3</v>
      </c>
      <c r="F3" s="0" t="n">
        <v>12.3</v>
      </c>
      <c r="G3" s="0" t="n">
        <v>14.3</v>
      </c>
      <c r="H3" s="0" t="n">
        <v>14.3</v>
      </c>
      <c r="I3" s="0" t="n">
        <v>14.3</v>
      </c>
      <c r="J3" s="0" t="n">
        <v>14.3</v>
      </c>
      <c r="K3" s="0" t="n">
        <v>14.3</v>
      </c>
      <c r="L3" s="0" t="n">
        <v>15.3</v>
      </c>
      <c r="M3" s="0" t="n">
        <v>15.3</v>
      </c>
      <c r="O3" s="5" t="n">
        <f aca="false">AVERAGE(I3:M3)</f>
        <v>14.7</v>
      </c>
      <c r="P3" s="5" t="n">
        <f aca="false">STDEV(I3:M3)</f>
        <v>0.547722557505166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1</v>
      </c>
      <c r="O5" s="5" t="n">
        <f aca="false">AVERAGE(I5:M5)</f>
        <v>0.8</v>
      </c>
      <c r="P5" s="5" t="n">
        <f aca="false">STDEV(I5:M5)</f>
        <v>0.447213595499958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1</v>
      </c>
      <c r="E6" s="0" t="n">
        <v>1</v>
      </c>
      <c r="F6" s="0" t="n">
        <v>2</v>
      </c>
      <c r="G6" s="0" t="n">
        <v>3</v>
      </c>
      <c r="H6" s="0" t="n">
        <v>3</v>
      </c>
      <c r="I6" s="0" t="n">
        <v>1.3</v>
      </c>
      <c r="J6" s="0" t="n">
        <v>1.3</v>
      </c>
      <c r="K6" s="0" t="n">
        <v>1.3</v>
      </c>
      <c r="L6" s="0" t="n">
        <v>0.3</v>
      </c>
      <c r="M6" s="0" t="n">
        <v>2.3</v>
      </c>
      <c r="O6" s="5" t="n">
        <f aca="false">AVERAGE(I6:M6)</f>
        <v>1.3</v>
      </c>
      <c r="P6" s="5" t="n">
        <f aca="false">STDEV(I6:M6)</f>
        <v>0.707106781186548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1.6</v>
      </c>
      <c r="D7" s="0" t="n">
        <v>12.7</v>
      </c>
      <c r="E7" s="0" t="n">
        <v>11.2</v>
      </c>
      <c r="F7" s="0" t="n">
        <v>11.2</v>
      </c>
      <c r="G7" s="0" t="n">
        <v>12.5</v>
      </c>
      <c r="H7" s="0" t="n">
        <v>11.8</v>
      </c>
      <c r="I7" s="0" t="n">
        <v>11.9</v>
      </c>
      <c r="J7" s="0" t="n">
        <v>12.5</v>
      </c>
      <c r="K7" s="0" t="n">
        <v>12.4</v>
      </c>
      <c r="L7" s="0" t="n">
        <v>13.4</v>
      </c>
      <c r="M7" s="0" t="n">
        <v>13.4</v>
      </c>
      <c r="O7" s="5" t="n">
        <f aca="false">AVERAGE(I7:M7)</f>
        <v>12.72</v>
      </c>
      <c r="P7" s="5" t="n">
        <f aca="false">STDEV(I7:M7)</f>
        <v>0.661059755241537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.3</v>
      </c>
      <c r="D8" s="0" t="n">
        <v>0</v>
      </c>
      <c r="E8" s="0" t="n">
        <v>1.2</v>
      </c>
      <c r="F8" s="0" t="n">
        <v>1.3</v>
      </c>
      <c r="G8" s="0" t="n">
        <v>1</v>
      </c>
      <c r="H8" s="0" t="n">
        <v>1.5</v>
      </c>
      <c r="I8" s="0" t="n">
        <v>1</v>
      </c>
      <c r="J8" s="0" t="n">
        <v>2</v>
      </c>
      <c r="K8" s="0" t="n">
        <v>1</v>
      </c>
      <c r="L8" s="0" t="n">
        <v>1.5</v>
      </c>
      <c r="M8" s="0" t="n">
        <v>2</v>
      </c>
      <c r="O8" s="5" t="n">
        <f aca="false">AVERAGE(I8:M8)</f>
        <v>1.5</v>
      </c>
      <c r="P8" s="5" t="n">
        <f aca="false">STDEV(I8:M8)</f>
        <v>0.5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1.9</v>
      </c>
      <c r="D9" s="0" t="n">
        <v>12.7</v>
      </c>
      <c r="E9" s="0" t="n">
        <v>12.4</v>
      </c>
      <c r="F9" s="0" t="n">
        <v>12.4</v>
      </c>
      <c r="G9" s="0" t="n">
        <v>13</v>
      </c>
      <c r="H9" s="0" t="n">
        <v>11.3</v>
      </c>
      <c r="I9" s="0" t="n">
        <v>9.4</v>
      </c>
      <c r="J9" s="0" t="n">
        <v>12.1</v>
      </c>
      <c r="K9" s="0" t="n">
        <v>10</v>
      </c>
      <c r="L9" s="0" t="n">
        <v>11.9</v>
      </c>
      <c r="M9" s="0" t="n">
        <v>11.9</v>
      </c>
      <c r="O9" s="5" t="n">
        <f aca="false">AVERAGE(I9:M9)</f>
        <v>11.06</v>
      </c>
      <c r="P9" s="5" t="n">
        <f aca="false">STDEV(I9:M9)</f>
        <v>1.26214103807776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357</v>
      </c>
      <c r="D10" s="0" t="n">
        <v>270</v>
      </c>
      <c r="E10" s="0" t="n">
        <v>382</v>
      </c>
      <c r="F10" s="0" t="n">
        <v>332</v>
      </c>
      <c r="G10" s="0" t="n">
        <v>439</v>
      </c>
      <c r="H10" s="0" t="n">
        <v>551</v>
      </c>
      <c r="I10" s="0" t="n">
        <v>632.5</v>
      </c>
      <c r="J10" s="0" t="n">
        <v>872</v>
      </c>
      <c r="K10" s="0" t="n">
        <v>891</v>
      </c>
      <c r="L10" s="0" t="n">
        <v>983</v>
      </c>
      <c r="M10" s="0" t="n">
        <v>925</v>
      </c>
      <c r="O10" s="5" t="n">
        <f aca="false">AVERAGE(I10:M10)</f>
        <v>860.7</v>
      </c>
      <c r="P10" s="5" t="n">
        <f aca="false">STDEV(I10:M10)</f>
        <v>134.362197064502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116.5</v>
      </c>
      <c r="D11" s="0" t="n">
        <v>64</v>
      </c>
      <c r="E11" s="0" t="n">
        <v>128</v>
      </c>
      <c r="F11" s="0" t="n">
        <v>121</v>
      </c>
      <c r="G11" s="0" t="n">
        <v>149</v>
      </c>
      <c r="H11" s="0" t="n">
        <v>137</v>
      </c>
      <c r="I11" s="0" t="n">
        <v>169</v>
      </c>
      <c r="J11" s="0" t="n">
        <v>198</v>
      </c>
      <c r="K11" s="0" t="n">
        <v>215</v>
      </c>
      <c r="L11" s="0" t="n">
        <v>184</v>
      </c>
      <c r="M11" s="0" t="n">
        <v>185</v>
      </c>
      <c r="O11" s="5" t="n">
        <f aca="false">AVERAGE(I11:M11)</f>
        <v>190.2</v>
      </c>
      <c r="P11" s="5" t="n">
        <f aca="false">STDEV(I11:M11)</f>
        <v>17.2539850469392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483.5</v>
      </c>
      <c r="D12" s="0" t="n">
        <v>340</v>
      </c>
      <c r="E12" s="0" t="n">
        <v>513</v>
      </c>
      <c r="F12" s="0" t="n">
        <v>465</v>
      </c>
      <c r="G12" s="0" t="n">
        <v>592</v>
      </c>
      <c r="H12" s="0" t="n">
        <v>702</v>
      </c>
      <c r="I12" s="0" t="n">
        <v>816.5</v>
      </c>
      <c r="J12" s="0" t="n">
        <v>1074</v>
      </c>
      <c r="K12" s="0" t="n">
        <v>1114</v>
      </c>
      <c r="L12" s="0" t="n">
        <v>1183</v>
      </c>
      <c r="M12" s="0" t="n">
        <v>1134.5</v>
      </c>
      <c r="O12" s="5" t="n">
        <f aca="false">AVERAGE(I12:M12)</f>
        <v>1064.4</v>
      </c>
      <c r="P12" s="5" t="n">
        <f aca="false">STDEV(I12:M12)</f>
        <v>144.037061203011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62</v>
      </c>
      <c r="D13" s="0" t="n">
        <v>59</v>
      </c>
      <c r="E13" s="0" t="n">
        <v>62</v>
      </c>
      <c r="F13" s="0" t="n">
        <v>67</v>
      </c>
      <c r="G13" s="0" t="n">
        <v>76</v>
      </c>
      <c r="H13" s="0" t="n">
        <v>103</v>
      </c>
      <c r="I13" s="0" t="n">
        <v>128</v>
      </c>
      <c r="J13" s="0" t="n">
        <v>150</v>
      </c>
      <c r="K13" s="0" t="n">
        <v>148</v>
      </c>
      <c r="L13" s="0" t="n">
        <v>162</v>
      </c>
      <c r="M13" s="0" t="n">
        <v>148</v>
      </c>
      <c r="O13" s="5" t="n">
        <f aca="false">AVERAGE(I13:M13)</f>
        <v>147.2</v>
      </c>
      <c r="P13" s="5" t="n">
        <f aca="false">STDEV(I13:M13)</f>
        <v>12.214745187682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2.6</v>
      </c>
      <c r="D14" s="0" t="n">
        <v>2.5</v>
      </c>
      <c r="E14" s="0" t="n">
        <v>2.6</v>
      </c>
      <c r="F14" s="0" t="n">
        <v>2.7</v>
      </c>
      <c r="G14" s="0" t="n">
        <v>3</v>
      </c>
      <c r="H14" s="0" t="n">
        <v>3.9</v>
      </c>
      <c r="I14" s="0" t="n">
        <v>4.3</v>
      </c>
      <c r="J14" s="0" t="n">
        <v>4.6</v>
      </c>
      <c r="K14" s="0" t="n">
        <v>4.3</v>
      </c>
      <c r="L14" s="0" t="n">
        <v>4.3</v>
      </c>
      <c r="M14" s="0" t="n">
        <v>4.1</v>
      </c>
      <c r="O14" s="5" t="n">
        <f aca="false">AVERAGE(I14:M14)</f>
        <v>4.32</v>
      </c>
      <c r="P14" s="5" t="n">
        <f aca="false">STDEV(I14:M14)</f>
        <v>0.178885438199983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22</v>
      </c>
      <c r="D15" s="0" t="n">
        <v>20</v>
      </c>
      <c r="E15" s="0" t="n">
        <v>22</v>
      </c>
      <c r="F15" s="0" t="n">
        <v>26</v>
      </c>
      <c r="G15" s="0" t="n">
        <v>32</v>
      </c>
      <c r="H15" s="0" t="n">
        <v>34</v>
      </c>
      <c r="I15" s="0" t="n">
        <v>38</v>
      </c>
      <c r="J15" s="0" t="n">
        <v>40</v>
      </c>
      <c r="K15" s="0" t="n">
        <v>41</v>
      </c>
      <c r="L15" s="0" t="n">
        <v>43</v>
      </c>
      <c r="M15" s="0" t="n">
        <v>36</v>
      </c>
      <c r="O15" s="5" t="n">
        <f aca="false">AVERAGE(I15:M15)</f>
        <v>39.6</v>
      </c>
      <c r="P15" s="5" t="n">
        <f aca="false">STDEV(I15:M15)</f>
        <v>2.70185121722126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22</v>
      </c>
      <c r="D16" s="0" t="n">
        <v>20</v>
      </c>
      <c r="E16" s="0" t="n">
        <v>23</v>
      </c>
      <c r="F16" s="0" t="n">
        <v>27</v>
      </c>
      <c r="G16" s="0" t="n">
        <v>33</v>
      </c>
      <c r="H16" s="0" t="n">
        <v>34</v>
      </c>
      <c r="I16" s="0" t="n">
        <v>38</v>
      </c>
      <c r="J16" s="0" t="n">
        <v>40</v>
      </c>
      <c r="K16" s="0" t="n">
        <v>41</v>
      </c>
      <c r="L16" s="0" t="n">
        <v>43</v>
      </c>
      <c r="M16" s="0" t="n">
        <v>37</v>
      </c>
      <c r="O16" s="5" t="n">
        <f aca="false">AVERAGE(I16:M16)</f>
        <v>39.8</v>
      </c>
      <c r="P16" s="5" t="n">
        <f aca="false">STDEV(I16:M16)</f>
        <v>2.38746727726266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2.2</v>
      </c>
      <c r="D17" s="0" t="n">
        <v>2.1</v>
      </c>
      <c r="E17" s="0" t="n">
        <v>2.3</v>
      </c>
      <c r="F17" s="0" t="n">
        <v>2.9</v>
      </c>
      <c r="G17" s="0" t="n">
        <v>3.4</v>
      </c>
      <c r="H17" s="0" t="n">
        <v>3.6</v>
      </c>
      <c r="I17" s="0" t="n">
        <v>4</v>
      </c>
      <c r="J17" s="0" t="n">
        <v>4.5</v>
      </c>
      <c r="K17" s="0" t="n">
        <v>4.6</v>
      </c>
      <c r="L17" s="0" t="n">
        <v>4.7</v>
      </c>
      <c r="M17" s="0" t="n">
        <v>4</v>
      </c>
      <c r="O17" s="5" t="n">
        <f aca="false">AVERAGE(I17:M17)</f>
        <v>4.36</v>
      </c>
      <c r="P17" s="5" t="n">
        <f aca="false">STDEV(I17:M17)</f>
        <v>0.336154726279432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4.5</v>
      </c>
      <c r="D18" s="0" t="n">
        <v>13.5</v>
      </c>
      <c r="E18" s="0" t="n">
        <v>22</v>
      </c>
      <c r="F18" s="0" t="n">
        <v>12</v>
      </c>
      <c r="G18" s="0" t="n">
        <v>19.5</v>
      </c>
      <c r="H18" s="0" t="n">
        <v>18.5</v>
      </c>
      <c r="I18" s="0" t="n">
        <v>26</v>
      </c>
      <c r="J18" s="0" t="n">
        <v>37</v>
      </c>
      <c r="K18" s="0" t="n">
        <v>37.5</v>
      </c>
      <c r="L18" s="0" t="n">
        <v>52.5</v>
      </c>
      <c r="M18" s="0" t="n">
        <v>43</v>
      </c>
      <c r="O18" s="5" t="n">
        <f aca="false">AVERAGE(I18:M18)</f>
        <v>39.2</v>
      </c>
      <c r="P18" s="5" t="n">
        <f aca="false">STDEV(I18:M18)</f>
        <v>9.66048653019091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2.7</v>
      </c>
      <c r="D19" s="0" t="n">
        <v>2.5</v>
      </c>
      <c r="E19" s="0" t="n">
        <v>4.3</v>
      </c>
      <c r="F19" s="0" t="n">
        <v>2.2</v>
      </c>
      <c r="G19" s="0" t="n">
        <v>3.2</v>
      </c>
      <c r="H19" s="0" t="n">
        <v>3</v>
      </c>
      <c r="I19" s="0" t="n">
        <v>3.7</v>
      </c>
      <c r="J19" s="0" t="n">
        <v>4.5</v>
      </c>
      <c r="K19" s="0" t="n">
        <v>4.3</v>
      </c>
      <c r="L19" s="0" t="n">
        <v>5.3</v>
      </c>
      <c r="M19" s="0" t="n">
        <v>4.1</v>
      </c>
      <c r="O19" s="5" t="n">
        <f aca="false">AVERAGE(I19:M19)</f>
        <v>4.38</v>
      </c>
      <c r="P19" s="5" t="n">
        <f aca="false">STDEV(I19:M19)</f>
        <v>0.593295878967653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5</v>
      </c>
      <c r="D20" s="0" t="n">
        <v>10</v>
      </c>
      <c r="E20" s="0" t="n">
        <v>3</v>
      </c>
      <c r="F20" s="0" t="n">
        <v>5</v>
      </c>
      <c r="G20" s="0" t="n">
        <v>4</v>
      </c>
      <c r="H20" s="0" t="n">
        <v>5</v>
      </c>
      <c r="I20" s="0" t="n">
        <v>6</v>
      </c>
      <c r="J20" s="0" t="n">
        <v>6</v>
      </c>
      <c r="K20" s="0" t="n">
        <v>5</v>
      </c>
      <c r="L20" s="0" t="n">
        <v>8</v>
      </c>
      <c r="M20" s="0" t="n">
        <v>6</v>
      </c>
      <c r="O20" s="5" t="n">
        <f aca="false">AVERAGE(I20:M20)</f>
        <v>6.2</v>
      </c>
      <c r="P20" s="5" t="n">
        <f aca="false">STDEV(I20:M20)</f>
        <v>1.09544511501033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0</v>
      </c>
      <c r="D21" s="0" t="n">
        <v>3</v>
      </c>
      <c r="E21" s="0" t="n">
        <v>0</v>
      </c>
      <c r="F21" s="0" t="n">
        <v>0</v>
      </c>
      <c r="G21" s="0" t="n">
        <v>1</v>
      </c>
      <c r="H21" s="0" t="n">
        <v>2</v>
      </c>
      <c r="I21" s="0" t="n">
        <v>0</v>
      </c>
      <c r="J21" s="0" t="n">
        <v>3</v>
      </c>
      <c r="K21" s="0" t="n">
        <v>4</v>
      </c>
      <c r="L21" s="0" t="n">
        <v>5</v>
      </c>
      <c r="M21" s="0" t="n">
        <v>2</v>
      </c>
      <c r="O21" s="5" t="n">
        <f aca="false">AVERAGE(I21:M21)</f>
        <v>2.8</v>
      </c>
      <c r="P21" s="5" t="n">
        <f aca="false">STDEV(I21:M21)</f>
        <v>1.92353840616713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5</v>
      </c>
      <c r="D22" s="0" t="n">
        <v>13</v>
      </c>
      <c r="E22" s="0" t="n">
        <v>3</v>
      </c>
      <c r="F22" s="0" t="n">
        <v>5</v>
      </c>
      <c r="G22" s="0" t="n">
        <v>5</v>
      </c>
      <c r="H22" s="0" t="n">
        <v>7</v>
      </c>
      <c r="I22" s="0" t="n">
        <v>6</v>
      </c>
      <c r="J22" s="0" t="n">
        <v>9</v>
      </c>
      <c r="K22" s="0" t="n">
        <v>9</v>
      </c>
      <c r="L22" s="0" t="n">
        <v>13</v>
      </c>
      <c r="M22" s="0" t="n">
        <v>8</v>
      </c>
      <c r="O22" s="5" t="n">
        <f aca="false">AVERAGE(I22:M22)</f>
        <v>9</v>
      </c>
      <c r="P22" s="5" t="n">
        <f aca="false">STDEV(I22:M22)</f>
        <v>2.5495097567963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.5</v>
      </c>
      <c r="D23" s="0" t="n">
        <v>5.7</v>
      </c>
      <c r="E23" s="0" t="n">
        <v>1.3</v>
      </c>
      <c r="F23" s="0" t="n">
        <v>2.1</v>
      </c>
      <c r="G23" s="0" t="n">
        <v>2.2</v>
      </c>
      <c r="H23" s="0" t="n">
        <v>3.5</v>
      </c>
      <c r="I23" s="0" t="n">
        <v>2.6</v>
      </c>
      <c r="J23" s="0" t="n">
        <v>4.3</v>
      </c>
      <c r="K23" s="0" t="n">
        <v>4.4</v>
      </c>
      <c r="L23" s="0" t="n">
        <v>6.3</v>
      </c>
      <c r="M23" s="0" t="n">
        <v>3.7</v>
      </c>
      <c r="O23" s="5" t="n">
        <f aca="false">AVERAGE(I23:M23)</f>
        <v>4.26</v>
      </c>
      <c r="P23" s="5" t="n">
        <f aca="false">STDEV(I23:M23)</f>
        <v>1.34647688431699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656874.3</v>
      </c>
      <c r="D24" s="0" t="n">
        <v>620462</v>
      </c>
      <c r="E24" s="0" t="n">
        <v>879641.7</v>
      </c>
      <c r="F24" s="0" t="n">
        <v>77870.9</v>
      </c>
      <c r="G24" s="0" t="n">
        <v>786803.3</v>
      </c>
      <c r="H24" s="0" t="n">
        <v>1518998</v>
      </c>
      <c r="I24" s="0" t="n">
        <v>707192</v>
      </c>
      <c r="J24" s="0" t="n">
        <v>1775240</v>
      </c>
      <c r="K24" s="0" t="n">
        <v>1651471.8</v>
      </c>
      <c r="L24" s="0" t="n">
        <v>1615749</v>
      </c>
      <c r="M24" s="0" t="n">
        <v>896438.6</v>
      </c>
      <c r="O24" s="7" t="n">
        <f aca="false">AVERAGE(I24:M24)</f>
        <v>1329218.28</v>
      </c>
      <c r="P24" s="7" t="n">
        <f aca="false">STDEV(I24:M24)</f>
        <v>489667.617828514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289577.5</v>
      </c>
      <c r="D25" s="0" t="n">
        <v>322138.4</v>
      </c>
      <c r="E25" s="0" t="n">
        <v>453882</v>
      </c>
      <c r="F25" s="0" t="n">
        <v>1030288.2</v>
      </c>
      <c r="G25" s="0" t="n">
        <v>1008354.6</v>
      </c>
      <c r="H25" s="0" t="n">
        <v>507218.1</v>
      </c>
      <c r="I25" s="0" t="n">
        <v>723479.6</v>
      </c>
      <c r="J25" s="0" t="n">
        <v>648906</v>
      </c>
      <c r="K25" s="0" t="n">
        <v>1011164.9</v>
      </c>
      <c r="L25" s="0" t="n">
        <v>490959.3</v>
      </c>
      <c r="M25" s="0" t="n">
        <v>592097.7</v>
      </c>
      <c r="O25" s="7" t="n">
        <f aca="false">AVERAGE(I25:M25)</f>
        <v>693321.5</v>
      </c>
      <c r="P25" s="7" t="n">
        <f aca="false">STDEV(I25:M25)</f>
        <v>196915.840040041</v>
      </c>
    </row>
    <row r="26" customFormat="false" ht="15" hidden="false" customHeight="false" outlineLevel="0" collapsed="false">
      <c r="H26" s="7" t="n">
        <f aca="false">SUM(H24:H25)</f>
        <v>2026216.1</v>
      </c>
      <c r="I26" s="7" t="n">
        <f aca="false">SUM(I24:I25)</f>
        <v>1430671.6</v>
      </c>
      <c r="J26" s="7" t="n">
        <f aca="false">SUM(J24:J25)</f>
        <v>2424146</v>
      </c>
      <c r="K26" s="7" t="n">
        <f aca="false">SUM(K24:K25)</f>
        <v>2662636.7</v>
      </c>
      <c r="L26" s="7" t="n">
        <f aca="false">SUM(L24:L25)</f>
        <v>2106708.3</v>
      </c>
      <c r="M26" s="7" t="n">
        <f aca="false">SUM(M24:M25)</f>
        <v>1488536.3</v>
      </c>
      <c r="O26" s="7" t="n">
        <f aca="false">AVERAGE(I26:M26)</f>
        <v>2022539.78</v>
      </c>
      <c r="P26" s="7" t="n">
        <f aca="false">STDEV(I26:M26)</f>
        <v>550809.318603948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3.8059701492537</v>
      </c>
    </row>
    <row r="28" customFormat="false" ht="15" hidden="false" customHeight="false" outlineLevel="0" collapsed="false">
      <c r="B28" s="0" t="s">
        <v>44</v>
      </c>
      <c r="M28" s="0" t="n">
        <f aca="false">M12/M7</f>
        <v>84.6641791044776</v>
      </c>
    </row>
    <row r="30" customFormat="false" ht="15" hidden="false" customHeight="false" outlineLevel="0" collapsed="false">
      <c r="B30" s="0" t="s">
        <v>45</v>
      </c>
      <c r="D30" s="8" t="n">
        <v>9.26</v>
      </c>
      <c r="E30" s="8" t="n">
        <v>8.56</v>
      </c>
      <c r="F30" s="8" t="n">
        <v>8.56</v>
      </c>
      <c r="G30" s="8" t="n">
        <v>8.11</v>
      </c>
      <c r="H30" s="8" t="n">
        <v>8.06</v>
      </c>
      <c r="I30" s="8" t="n">
        <v>8.01</v>
      </c>
      <c r="J30" s="8" t="n">
        <v>8.25</v>
      </c>
      <c r="K30" s="8" t="n">
        <v>9.11</v>
      </c>
      <c r="L30" s="8" t="n">
        <v>9.21</v>
      </c>
      <c r="M30" s="8" t="n">
        <v>9.41</v>
      </c>
      <c r="N30" s="8" t="n">
        <v>9.42</v>
      </c>
      <c r="O30" s="5" t="n">
        <f aca="false">AVERAGE(I30:M30)</f>
        <v>8.798</v>
      </c>
      <c r="P30" s="5" t="n">
        <f aca="false">STDEV(I30:M30)</f>
        <v>0.625075995379762</v>
      </c>
    </row>
    <row r="31" customFormat="false" ht="15" hidden="false" customHeight="false" outlineLevel="0" collapsed="false">
      <c r="B31" s="0" t="s">
        <v>46</v>
      </c>
      <c r="D31" s="8" t="n">
        <v>2.45</v>
      </c>
      <c r="E31" s="8" t="n">
        <v>2.31</v>
      </c>
      <c r="F31" s="8" t="n">
        <v>2.31</v>
      </c>
      <c r="G31" s="8" t="n">
        <v>2.31</v>
      </c>
      <c r="H31" s="8" t="n">
        <v>2.29</v>
      </c>
      <c r="I31" s="8" t="n">
        <v>2.29</v>
      </c>
      <c r="J31" s="8" t="n">
        <v>1.5</v>
      </c>
      <c r="K31" s="8" t="n">
        <v>1.5</v>
      </c>
      <c r="L31" s="8" t="n">
        <v>2.1</v>
      </c>
      <c r="M31" s="8" t="n">
        <v>1.05</v>
      </c>
      <c r="N31" s="8" t="n">
        <v>1</v>
      </c>
      <c r="O31" s="5" t="n">
        <f aca="false">AVERAGE(I31:M31)</f>
        <v>1.688</v>
      </c>
      <c r="P31" s="5" t="n">
        <f aca="false">STDEV(I31:M31)</f>
        <v>0.502463929053619</v>
      </c>
    </row>
    <row r="32" customFormat="false" ht="15" hidden="false" customHeight="false" outlineLevel="0" collapsed="false">
      <c r="B32" s="0" t="s">
        <v>47</v>
      </c>
      <c r="D32" s="8" t="n">
        <v>3.09</v>
      </c>
      <c r="E32" s="8" t="n">
        <v>3.09</v>
      </c>
      <c r="F32" s="8" t="n">
        <v>3.09</v>
      </c>
      <c r="G32" s="8" t="n">
        <v>3.09</v>
      </c>
      <c r="H32" s="8" t="n">
        <v>3.21</v>
      </c>
      <c r="I32" s="8" t="n">
        <v>3.37</v>
      </c>
      <c r="J32" s="8" t="n">
        <v>3.61</v>
      </c>
      <c r="K32" s="8" t="n">
        <v>2.85</v>
      </c>
      <c r="L32" s="8" t="n">
        <v>3.61</v>
      </c>
      <c r="M32" s="8" t="n">
        <v>4.66</v>
      </c>
      <c r="N32" s="8" t="n">
        <v>4.67</v>
      </c>
      <c r="O32" s="5" t="n">
        <f aca="false">AVERAGE(I32:M32)</f>
        <v>3.62</v>
      </c>
      <c r="P32" s="5" t="n">
        <f aca="false">STDEV(I32:M32)</f>
        <v>0.659014415623816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02</v>
      </c>
      <c r="E34" s="8" t="n">
        <v>1.02</v>
      </c>
      <c r="F34" s="8" t="n">
        <v>1.02</v>
      </c>
      <c r="G34" s="8" t="n">
        <v>1.02</v>
      </c>
      <c r="H34" s="8" t="n">
        <v>1.02</v>
      </c>
      <c r="I34" s="8" t="n">
        <v>1.02</v>
      </c>
      <c r="J34" s="8" t="n">
        <v>1.02</v>
      </c>
      <c r="K34" s="8" t="n">
        <v>1.02</v>
      </c>
      <c r="L34" s="8" t="n">
        <v>1</v>
      </c>
      <c r="M34" s="8" t="n">
        <v>1</v>
      </c>
      <c r="N34" s="8" t="n">
        <v>0.64</v>
      </c>
      <c r="O34" s="5" t="n">
        <f aca="false">AVERAGE(I34:M34)</f>
        <v>1.012</v>
      </c>
      <c r="P34" s="5" t="n">
        <f aca="false">STDEV(I34:M34)</f>
        <v>0.0109544511501033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25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2.64</v>
      </c>
      <c r="E39" s="8" t="n">
        <v>2.84</v>
      </c>
      <c r="F39" s="8" t="n">
        <v>2.84</v>
      </c>
      <c r="G39" s="8" t="n">
        <v>2.89</v>
      </c>
      <c r="H39" s="8" t="n">
        <v>3.26</v>
      </c>
      <c r="I39" s="8" t="n">
        <v>1.74</v>
      </c>
      <c r="J39" s="8" t="n">
        <v>2.49</v>
      </c>
      <c r="K39" s="8" t="n">
        <v>1.8</v>
      </c>
      <c r="L39" s="8" t="n">
        <v>2.49</v>
      </c>
      <c r="M39" s="8" t="n">
        <v>2.49</v>
      </c>
      <c r="N39" s="8" t="n">
        <v>3.05</v>
      </c>
      <c r="O39" s="5" t="n">
        <f aca="false">AVERAGE(I39:M39)</f>
        <v>2.202</v>
      </c>
      <c r="P39" s="5" t="n">
        <f aca="false">STDEV(I39:M39)</f>
        <v>0.394930373610337</v>
      </c>
    </row>
    <row r="40" customFormat="false" ht="15" hidden="false" customHeight="false" outlineLevel="0" collapsed="false">
      <c r="B40" s="0" t="s">
        <v>55</v>
      </c>
      <c r="D40" s="8" t="n">
        <v>4</v>
      </c>
      <c r="E40" s="8" t="n">
        <v>5</v>
      </c>
      <c r="F40" s="8" t="n">
        <v>5</v>
      </c>
      <c r="G40" s="8" t="n">
        <v>2</v>
      </c>
      <c r="H40" s="8" t="n">
        <v>2</v>
      </c>
      <c r="I40" s="8" t="n">
        <v>2</v>
      </c>
      <c r="J40" s="8" t="n">
        <v>2</v>
      </c>
      <c r="K40" s="8" t="n">
        <v>2.25</v>
      </c>
      <c r="L40" s="8" t="n">
        <v>2.25</v>
      </c>
      <c r="M40" s="8" t="n">
        <v>3.3</v>
      </c>
      <c r="N40" s="8" t="n">
        <v>2.3</v>
      </c>
      <c r="O40" s="5" t="n">
        <f aca="false">AVERAGE(I40:M40)</f>
        <v>2.36</v>
      </c>
      <c r="P40" s="5" t="n">
        <f aca="false">STDEV(I40:M40)</f>
        <v>0.540138871032256</v>
      </c>
    </row>
    <row r="41" customFormat="false" ht="15" hidden="false" customHeight="false" outlineLevel="0" collapsed="false">
      <c r="B41" s="0" t="s">
        <v>56</v>
      </c>
      <c r="D41" s="8" t="n">
        <v>2.91</v>
      </c>
      <c r="E41" s="8" t="n">
        <v>2.91</v>
      </c>
      <c r="F41" s="8" t="n">
        <v>2.91</v>
      </c>
      <c r="G41" s="8" t="n">
        <v>2.31</v>
      </c>
      <c r="H41" s="8" t="n">
        <v>2.29</v>
      </c>
      <c r="I41" s="8" t="n">
        <v>1.93</v>
      </c>
      <c r="J41" s="8" t="n">
        <v>1.89</v>
      </c>
      <c r="K41" s="8" t="n">
        <v>1.65</v>
      </c>
      <c r="L41" s="8" t="n">
        <v>1.39</v>
      </c>
      <c r="M41" s="8" t="n">
        <v>0.34</v>
      </c>
      <c r="N41" s="8" t="n">
        <v>0.33</v>
      </c>
      <c r="O41" s="5" t="n">
        <f aca="false">AVERAGE(I41:M41)</f>
        <v>1.44</v>
      </c>
      <c r="P41" s="5" t="n">
        <f aca="false">STDEV(I41:M41)</f>
        <v>0.651766829472013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75</v>
      </c>
      <c r="E45" s="8" t="n">
        <v>0.75</v>
      </c>
      <c r="F45" s="8" t="n">
        <v>0.75</v>
      </c>
      <c r="G45" s="8" t="n">
        <v>1.25</v>
      </c>
      <c r="H45" s="8" t="n">
        <v>1.93</v>
      </c>
      <c r="I45" s="8" t="n">
        <v>2.5</v>
      </c>
      <c r="J45" s="8" t="n">
        <v>2.26</v>
      </c>
      <c r="K45" s="8" t="n">
        <v>2.5</v>
      </c>
      <c r="L45" s="8" t="n">
        <v>1.7</v>
      </c>
      <c r="M45" s="8" t="n">
        <v>1.5</v>
      </c>
      <c r="N45" s="8" t="n">
        <v>1.43</v>
      </c>
      <c r="O45" s="5" t="n">
        <f aca="false">AVERAGE(I45:M45)</f>
        <v>2.092</v>
      </c>
      <c r="P45" s="5" t="n">
        <f aca="false">STDEV(I45:M45)</f>
        <v>0.465102139319956</v>
      </c>
    </row>
    <row r="46" customFormat="false" ht="15" hidden="false" customHeight="false" outlineLevel="0" collapsed="false">
      <c r="B46" s="0" t="s">
        <v>61</v>
      </c>
      <c r="D46" s="8" t="n">
        <v>6.85</v>
      </c>
      <c r="E46" s="8" t="n">
        <v>4.09</v>
      </c>
      <c r="F46" s="8" t="n">
        <v>3.24</v>
      </c>
      <c r="G46" s="8" t="n">
        <v>2.94</v>
      </c>
      <c r="H46" s="8" t="n">
        <v>2.83</v>
      </c>
      <c r="I46" s="8" t="n">
        <v>3.96</v>
      </c>
      <c r="J46" s="8" t="n">
        <v>5.25</v>
      </c>
      <c r="K46" s="8" t="n">
        <v>5.14</v>
      </c>
      <c r="L46" s="8" t="n">
        <v>4.46</v>
      </c>
      <c r="M46" s="8" t="n">
        <v>4.92</v>
      </c>
      <c r="N46" s="8" t="n">
        <v>5.86</v>
      </c>
      <c r="O46" s="5" t="n">
        <f aca="false">AVERAGE(I46:M46)</f>
        <v>4.746</v>
      </c>
      <c r="P46" s="5" t="n">
        <f aca="false">STDEV(I46:M46)</f>
        <v>0.533647823943844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63</v>
      </c>
      <c r="D48" s="8" t="n">
        <v>0.5</v>
      </c>
      <c r="E48" s="8" t="n">
        <v>1</v>
      </c>
      <c r="F48" s="8" t="n">
        <v>5.5</v>
      </c>
      <c r="G48" s="8" t="n">
        <v>1.33</v>
      </c>
      <c r="H48" s="8" t="n">
        <v>6.36</v>
      </c>
      <c r="I48" s="8" t="n">
        <v>5</v>
      </c>
      <c r="J48" s="8" t="n">
        <v>4</v>
      </c>
      <c r="K48" s="8" t="n">
        <v>7</v>
      </c>
      <c r="L48" s="8" t="n">
        <v>5.5</v>
      </c>
      <c r="M48" s="8" t="n">
        <v>4.25</v>
      </c>
      <c r="N48" s="8" t="n">
        <v>4</v>
      </c>
      <c r="O48" s="5" t="n">
        <f aca="false">AVERAGE(I48:M48)</f>
        <v>5.15</v>
      </c>
      <c r="P48" s="5" t="n">
        <f aca="false">STDEV(I48:M48)</f>
        <v>1.19373363863133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33.47</v>
      </c>
      <c r="E50" s="8" t="n">
        <f aca="false">SUM(E30:E49)</f>
        <v>31.57</v>
      </c>
      <c r="F50" s="8" t="n">
        <f aca="false">SUM(F30:F49)</f>
        <v>35.22</v>
      </c>
      <c r="G50" s="8" t="n">
        <f aca="false">SUM(G30:G49)</f>
        <v>27.25</v>
      </c>
      <c r="H50" s="8" t="n">
        <f aca="false">SUM(H30:H49)</f>
        <v>33.25</v>
      </c>
      <c r="I50" s="8" t="n">
        <f aca="false">SUM(I30:I49)</f>
        <v>31.82</v>
      </c>
      <c r="J50" s="8" t="n">
        <f aca="false">SUM(J30:J49)</f>
        <v>32.27</v>
      </c>
      <c r="K50" s="8" t="n">
        <f aca="false">SUM(K30:K49)</f>
        <v>34.82</v>
      </c>
      <c r="L50" s="8" t="n">
        <f aca="false">SUM(L30:L49)</f>
        <v>33.71</v>
      </c>
      <c r="M50" s="8" t="n">
        <f aca="false">SUM(M30:M49)</f>
        <v>32.92</v>
      </c>
      <c r="N50" s="8" t="n">
        <f aca="false">SUM(N30:N49)</f>
        <v>32.95</v>
      </c>
      <c r="O50" s="5" t="n">
        <f aca="false">AVERAGE(I50:M50)</f>
        <v>33.108</v>
      </c>
      <c r="P50" s="5" t="n">
        <f aca="false">STDEV(I50:M50)</f>
        <v>1.1926734674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6.42"/>
    <col collapsed="false" customWidth="true" hidden="false" outlineLevel="0" max="3" min="3" style="0" width="7"/>
    <col collapsed="false" customWidth="true" hidden="false" outlineLevel="0" max="4" min="4" style="0" width="8"/>
    <col collapsed="false" customWidth="true" hidden="false" outlineLevel="0" max="7" min="5" style="0" width="9"/>
    <col collapsed="false" customWidth="true" hidden="false" outlineLevel="0" max="8" min="8" style="0" width="7"/>
    <col collapsed="false" customWidth="true" hidden="false" outlineLevel="0" max="12" min="9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7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3</v>
      </c>
      <c r="D3" s="0" t="n">
        <v>12</v>
      </c>
      <c r="E3" s="0" t="n">
        <v>11</v>
      </c>
      <c r="F3" s="0" t="n">
        <v>11</v>
      </c>
      <c r="G3" s="0" t="n">
        <v>12</v>
      </c>
      <c r="H3" s="0" t="n">
        <v>12</v>
      </c>
      <c r="I3" s="0" t="n">
        <v>12</v>
      </c>
      <c r="J3" s="0" t="n">
        <v>11.4</v>
      </c>
      <c r="K3" s="0" t="n">
        <v>11.4</v>
      </c>
      <c r="L3" s="0" t="n">
        <v>11.4</v>
      </c>
      <c r="M3" s="0" t="n">
        <v>9.4</v>
      </c>
      <c r="O3" s="5" t="n">
        <f aca="false">AVERAGE(I3:M3)</f>
        <v>11.12</v>
      </c>
      <c r="P3" s="5" t="n">
        <f aca="false">STDEV(I3:M3)</f>
        <v>0.995991967839099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O5" s="5" t="n">
        <f aca="false">AVERAGE(I5:M5)</f>
        <v>0</v>
      </c>
      <c r="P5" s="5" t="n">
        <f aca="false">STDEV(I5:M5)</f>
        <v>0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3</v>
      </c>
      <c r="K6" s="0" t="n">
        <v>3</v>
      </c>
      <c r="L6" s="0" t="n">
        <v>5</v>
      </c>
      <c r="M6" s="0" t="n">
        <v>3</v>
      </c>
      <c r="O6" s="5" t="n">
        <f aca="false">AVERAGE(I6:M6)</f>
        <v>3</v>
      </c>
      <c r="P6" s="5" t="n">
        <f aca="false">STDEV(I6:M6)</f>
        <v>1.4142135623731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1.4</v>
      </c>
      <c r="D7" s="0" t="n">
        <v>9.8</v>
      </c>
      <c r="E7" s="0" t="n">
        <v>10.4</v>
      </c>
      <c r="F7" s="0" t="n">
        <v>9.7</v>
      </c>
      <c r="G7" s="0" t="n">
        <v>10.4</v>
      </c>
      <c r="H7" s="0" t="n">
        <v>10.2</v>
      </c>
      <c r="I7" s="0" t="n">
        <v>9.8</v>
      </c>
      <c r="J7" s="0" t="n">
        <v>9.5</v>
      </c>
      <c r="K7" s="0" t="n">
        <v>10.1</v>
      </c>
      <c r="L7" s="0" t="n">
        <v>10</v>
      </c>
      <c r="M7" s="0" t="n">
        <v>8</v>
      </c>
      <c r="O7" s="5" t="n">
        <f aca="false">AVERAGE(I7:M7)</f>
        <v>9.48</v>
      </c>
      <c r="P7" s="5" t="n">
        <f aca="false">STDEV(I7:M7)</f>
        <v>0.85848704125339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3</v>
      </c>
      <c r="H8" s="0" t="n">
        <v>0</v>
      </c>
      <c r="I8" s="0" t="n">
        <v>0.3</v>
      </c>
      <c r="J8" s="0" t="n">
        <v>0</v>
      </c>
      <c r="K8" s="0" t="n">
        <v>0</v>
      </c>
      <c r="L8" s="0" t="n">
        <v>0.7</v>
      </c>
      <c r="M8" s="0" t="n">
        <v>0</v>
      </c>
      <c r="O8" s="5" t="n">
        <f aca="false">AVERAGE(I8:M8)</f>
        <v>0.2</v>
      </c>
      <c r="P8" s="5" t="n">
        <f aca="false">STDEV(I8:M8)</f>
        <v>0.308220700148449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8.4</v>
      </c>
      <c r="D9" s="0" t="n">
        <v>7.4</v>
      </c>
      <c r="E9" s="0" t="n">
        <v>8</v>
      </c>
      <c r="F9" s="0" t="n">
        <v>7.3</v>
      </c>
      <c r="G9" s="0" t="n">
        <v>8.4</v>
      </c>
      <c r="H9" s="0" t="n">
        <v>7.6</v>
      </c>
      <c r="I9" s="0" t="n">
        <v>7.5</v>
      </c>
      <c r="J9" s="0" t="n">
        <v>6.6</v>
      </c>
      <c r="K9" s="0" t="n">
        <v>7.2</v>
      </c>
      <c r="L9" s="0" t="n">
        <v>8.3</v>
      </c>
      <c r="M9" s="0" t="n">
        <v>5.7</v>
      </c>
      <c r="O9" s="5" t="n">
        <f aca="false">AVERAGE(I9:M9)</f>
        <v>7.06</v>
      </c>
      <c r="P9" s="5" t="n">
        <f aca="false">STDEV(I9:M9)</f>
        <v>0.976217188949263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363</v>
      </c>
      <c r="D10" s="0" t="n">
        <v>314</v>
      </c>
      <c r="E10" s="0" t="n">
        <v>278</v>
      </c>
      <c r="F10" s="0" t="n">
        <v>259</v>
      </c>
      <c r="G10" s="0" t="n">
        <v>483</v>
      </c>
      <c r="H10" s="0" t="n">
        <v>535</v>
      </c>
      <c r="I10" s="0" t="n">
        <v>748</v>
      </c>
      <c r="J10" s="0" t="n">
        <v>860</v>
      </c>
      <c r="K10" s="0" t="n">
        <v>1257</v>
      </c>
      <c r="L10" s="0" t="n">
        <v>1060</v>
      </c>
      <c r="M10" s="0" t="n">
        <v>867</v>
      </c>
      <c r="O10" s="5" t="n">
        <f aca="false">AVERAGE(I10:M10)</f>
        <v>958.4</v>
      </c>
      <c r="P10" s="5" t="n">
        <f aca="false">STDEV(I10:M10)</f>
        <v>201.115141150536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85</v>
      </c>
      <c r="D11" s="0" t="n">
        <v>76</v>
      </c>
      <c r="E11" s="0" t="n">
        <v>116</v>
      </c>
      <c r="F11" s="0" t="n">
        <v>86</v>
      </c>
      <c r="G11" s="0" t="n">
        <v>69</v>
      </c>
      <c r="H11" s="0" t="n">
        <v>92</v>
      </c>
      <c r="I11" s="0" t="n">
        <v>74</v>
      </c>
      <c r="J11" s="0" t="n">
        <v>91.5</v>
      </c>
      <c r="K11" s="0" t="n">
        <v>60</v>
      </c>
      <c r="L11" s="0" t="n">
        <v>91</v>
      </c>
      <c r="M11" s="0" t="n">
        <v>60</v>
      </c>
      <c r="O11" s="5" t="n">
        <f aca="false">AVERAGE(I11:M11)</f>
        <v>75.3</v>
      </c>
      <c r="P11" s="5" t="n">
        <f aca="false">STDEV(I11:M11)</f>
        <v>15.6428897586092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467</v>
      </c>
      <c r="D12" s="0" t="n">
        <v>405</v>
      </c>
      <c r="E12" s="0" t="n">
        <v>397</v>
      </c>
      <c r="F12" s="0" t="n">
        <v>354</v>
      </c>
      <c r="G12" s="0" t="n">
        <v>562.5</v>
      </c>
      <c r="H12" s="0" t="n">
        <v>645</v>
      </c>
      <c r="I12" s="0" t="n">
        <v>831</v>
      </c>
      <c r="J12" s="0" t="n">
        <v>966.5</v>
      </c>
      <c r="K12" s="0" t="n">
        <v>1328</v>
      </c>
      <c r="L12" s="0" t="n">
        <v>1177</v>
      </c>
      <c r="M12" s="0" t="n">
        <v>939</v>
      </c>
      <c r="O12" s="5" t="n">
        <f aca="false">AVERAGE(I12:M12)</f>
        <v>1048.3</v>
      </c>
      <c r="P12" s="5" t="n">
        <f aca="false">STDEV(I12:M12)</f>
        <v>200.407584686808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18</v>
      </c>
      <c r="D13" s="0" t="n">
        <v>8</v>
      </c>
      <c r="E13" s="0" t="n">
        <v>15</v>
      </c>
      <c r="F13" s="0" t="n">
        <v>23</v>
      </c>
      <c r="G13" s="0" t="n">
        <v>32</v>
      </c>
      <c r="H13" s="0" t="n">
        <v>51</v>
      </c>
      <c r="I13" s="0" t="n">
        <v>61</v>
      </c>
      <c r="J13" s="0" t="n">
        <v>59</v>
      </c>
      <c r="K13" s="0" t="n">
        <v>72</v>
      </c>
      <c r="L13" s="0" t="n">
        <v>73</v>
      </c>
      <c r="M13" s="0" t="n">
        <v>63</v>
      </c>
      <c r="O13" s="5" t="n">
        <f aca="false">AVERAGE(I13:M13)</f>
        <v>65.6</v>
      </c>
      <c r="P13" s="5" t="n">
        <f aca="false">STDEV(I13:M13)</f>
        <v>6.46529195009785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0.8</v>
      </c>
      <c r="D14" s="0" t="n">
        <v>0.3</v>
      </c>
      <c r="E14" s="0" t="n">
        <v>0.6</v>
      </c>
      <c r="F14" s="0" t="n">
        <v>0.9</v>
      </c>
      <c r="G14" s="0" t="n">
        <v>1.2</v>
      </c>
      <c r="H14" s="0" t="n">
        <v>1.9</v>
      </c>
      <c r="I14" s="0" t="n">
        <v>2.1</v>
      </c>
      <c r="J14" s="0" t="n">
        <v>1.8</v>
      </c>
      <c r="K14" s="0" t="n">
        <v>2.1</v>
      </c>
      <c r="L14" s="0" t="n">
        <v>2</v>
      </c>
      <c r="M14" s="0" t="n">
        <v>1.7</v>
      </c>
      <c r="O14" s="5" t="n">
        <f aca="false">AVERAGE(I14:M14)</f>
        <v>1.94</v>
      </c>
      <c r="P14" s="5" t="n">
        <f aca="false">STDEV(I14:M14)</f>
        <v>0.18165902124585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11</v>
      </c>
      <c r="D15" s="0" t="n">
        <v>8</v>
      </c>
      <c r="E15" s="0" t="n">
        <v>6</v>
      </c>
      <c r="F15" s="0" t="n">
        <v>3</v>
      </c>
      <c r="G15" s="0" t="n">
        <v>4</v>
      </c>
      <c r="H15" s="0" t="n">
        <v>4</v>
      </c>
      <c r="I15" s="0" t="n">
        <v>3</v>
      </c>
      <c r="J15" s="0" t="n">
        <v>3</v>
      </c>
      <c r="K15" s="0" t="n">
        <v>2</v>
      </c>
      <c r="L15" s="0" t="n">
        <v>2</v>
      </c>
      <c r="M15" s="0" t="n">
        <v>1</v>
      </c>
      <c r="O15" s="5" t="n">
        <f aca="false">AVERAGE(I15:M15)</f>
        <v>2.2</v>
      </c>
      <c r="P15" s="5" t="n">
        <f aca="false">STDEV(I15:M15)</f>
        <v>0.836660026534076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11</v>
      </c>
      <c r="D16" s="0" t="n">
        <v>8</v>
      </c>
      <c r="E16" s="0" t="n">
        <v>6</v>
      </c>
      <c r="F16" s="0" t="n">
        <v>3</v>
      </c>
      <c r="G16" s="0" t="n">
        <v>4</v>
      </c>
      <c r="H16" s="0" t="n">
        <v>4</v>
      </c>
      <c r="I16" s="0" t="n">
        <v>3</v>
      </c>
      <c r="J16" s="0" t="n">
        <v>3</v>
      </c>
      <c r="K16" s="0" t="n">
        <v>2</v>
      </c>
      <c r="L16" s="0" t="n">
        <v>2</v>
      </c>
      <c r="M16" s="0" t="n">
        <v>1</v>
      </c>
      <c r="O16" s="5" t="n">
        <f aca="false">AVERAGE(I16:M16)</f>
        <v>2.2</v>
      </c>
      <c r="P16" s="5" t="n">
        <f aca="false">STDEV(I16:M16)</f>
        <v>0.836660026534076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1.1</v>
      </c>
      <c r="D17" s="0" t="n">
        <v>0.8</v>
      </c>
      <c r="E17" s="0" t="n">
        <v>0.6</v>
      </c>
      <c r="F17" s="0" t="n">
        <v>0.3</v>
      </c>
      <c r="G17" s="0" t="n">
        <v>0.4</v>
      </c>
      <c r="H17" s="0" t="n">
        <v>0.4</v>
      </c>
      <c r="I17" s="0" t="n">
        <v>0.3</v>
      </c>
      <c r="J17" s="0" t="n">
        <v>0.3</v>
      </c>
      <c r="K17" s="0" t="n">
        <v>0.2</v>
      </c>
      <c r="L17" s="0" t="n">
        <v>0.2</v>
      </c>
      <c r="M17" s="0" t="n">
        <v>0.1</v>
      </c>
      <c r="O17" s="5" t="n">
        <f aca="false">AVERAGE(I17:M17)</f>
        <v>0.22</v>
      </c>
      <c r="P17" s="5" t="n">
        <f aca="false">STDEV(I17:M17)</f>
        <v>0.0836660026534075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0</v>
      </c>
      <c r="D18" s="0" t="n">
        <v>2</v>
      </c>
      <c r="E18" s="0" t="n">
        <v>3</v>
      </c>
      <c r="F18" s="0" t="n">
        <v>7.5</v>
      </c>
      <c r="G18" s="0" t="n">
        <v>9</v>
      </c>
      <c r="H18" s="0" t="n">
        <v>13</v>
      </c>
      <c r="I18" s="0" t="n">
        <v>18.5</v>
      </c>
      <c r="J18" s="0" t="n">
        <v>15.5</v>
      </c>
      <c r="K18" s="0" t="n">
        <v>27.8</v>
      </c>
      <c r="L18" s="0" t="n">
        <v>30.5</v>
      </c>
      <c r="M18" s="0" t="n">
        <v>26.5</v>
      </c>
      <c r="O18" s="5" t="n">
        <f aca="false">AVERAGE(I18:M18)</f>
        <v>23.76</v>
      </c>
      <c r="P18" s="5" t="n">
        <f aca="false">STDEV(I18:M18)</f>
        <v>6.42557390432948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1.9</v>
      </c>
      <c r="D19" s="0" t="n">
        <v>0.4</v>
      </c>
      <c r="E19" s="0" t="n">
        <v>0.6</v>
      </c>
      <c r="F19" s="0" t="n">
        <v>1.4</v>
      </c>
      <c r="G19" s="0" t="n">
        <v>1.5</v>
      </c>
      <c r="H19" s="0" t="n">
        <v>2.1</v>
      </c>
      <c r="I19" s="0" t="n">
        <v>2.6</v>
      </c>
      <c r="J19" s="0" t="n">
        <v>1.9</v>
      </c>
      <c r="K19" s="0" t="n">
        <v>3.2</v>
      </c>
      <c r="L19" s="0" t="n">
        <v>3.1</v>
      </c>
      <c r="M19" s="0" t="n">
        <v>2.6</v>
      </c>
      <c r="O19" s="5" t="n">
        <f aca="false">AVERAGE(I19:M19)</f>
        <v>2.68</v>
      </c>
      <c r="P19" s="5" t="n">
        <f aca="false">STDEV(I19:M19)</f>
        <v>0.516720427310553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2</v>
      </c>
      <c r="D20" s="0" t="n">
        <v>3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2</v>
      </c>
      <c r="J20" s="0" t="n">
        <v>1</v>
      </c>
      <c r="K20" s="0" t="n">
        <v>0</v>
      </c>
      <c r="L20" s="0" t="n">
        <v>0</v>
      </c>
      <c r="M20" s="0" t="n">
        <v>0</v>
      </c>
      <c r="O20" s="5" t="n">
        <f aca="false">AVERAGE(I20:M20)</f>
        <v>0.6</v>
      </c>
      <c r="P20" s="5" t="n">
        <f aca="false">STDEV(I20:M20)</f>
        <v>0.894427190999916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2</v>
      </c>
      <c r="D21" s="0" t="n">
        <v>0</v>
      </c>
      <c r="E21" s="0" t="n">
        <v>2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O21" s="5" t="n">
        <f aca="false">AVERAGE(I21:M21)</f>
        <v>0.2</v>
      </c>
      <c r="P21" s="5" t="n">
        <f aca="false">STDEV(I21:M21)</f>
        <v>0.447213595499958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4</v>
      </c>
      <c r="D22" s="0" t="n">
        <v>3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1</v>
      </c>
      <c r="K22" s="0" t="n">
        <v>0</v>
      </c>
      <c r="L22" s="0" t="n">
        <v>1</v>
      </c>
      <c r="M22" s="0" t="n">
        <v>0</v>
      </c>
      <c r="O22" s="5" t="n">
        <f aca="false">AVERAGE(I22:M22)</f>
        <v>0.8</v>
      </c>
      <c r="P22" s="5" t="n">
        <f aca="false">STDEV(I22:M22)</f>
        <v>0.836660026534076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2</v>
      </c>
      <c r="D23" s="0" t="n">
        <v>1.3</v>
      </c>
      <c r="E23" s="0" t="n">
        <v>0.8</v>
      </c>
      <c r="F23" s="0" t="n">
        <v>0.4</v>
      </c>
      <c r="G23" s="0" t="n">
        <v>0.4</v>
      </c>
      <c r="H23" s="0" t="n">
        <v>0.5</v>
      </c>
      <c r="I23" s="0" t="n">
        <v>0.9</v>
      </c>
      <c r="J23" s="0" t="n">
        <v>0.5</v>
      </c>
      <c r="K23" s="0" t="n">
        <v>0</v>
      </c>
      <c r="L23" s="0" t="n">
        <v>0.5</v>
      </c>
      <c r="M23" s="0" t="n">
        <v>0</v>
      </c>
      <c r="O23" s="5" t="n">
        <f aca="false">AVERAGE(I23:M23)</f>
        <v>0.38</v>
      </c>
      <c r="P23" s="5" t="n">
        <f aca="false">STDEV(I23:M23)</f>
        <v>0.383405790253616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250282</v>
      </c>
      <c r="D24" s="0" t="n">
        <v>261138</v>
      </c>
      <c r="E24" s="0" t="n">
        <v>197615</v>
      </c>
      <c r="F24" s="0" t="n">
        <v>23965.5</v>
      </c>
      <c r="G24" s="0" t="n">
        <v>223521</v>
      </c>
      <c r="H24" s="0" t="n">
        <v>141060.6</v>
      </c>
      <c r="I24" s="0" t="n">
        <v>371271</v>
      </c>
      <c r="J24" s="0" t="n">
        <v>523961</v>
      </c>
      <c r="K24" s="0" t="n">
        <v>358068</v>
      </c>
      <c r="L24" s="0" t="n">
        <v>127313</v>
      </c>
      <c r="M24" s="0" t="n">
        <v>57527</v>
      </c>
      <c r="O24" s="7" t="n">
        <f aca="false">AVERAGE(I24:M24)</f>
        <v>287628</v>
      </c>
      <c r="P24" s="7" t="n">
        <f aca="false">STDEV(I24:M24)</f>
        <v>191349.5501458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301146</v>
      </c>
      <c r="D25" s="0" t="n">
        <v>317756</v>
      </c>
      <c r="E25" s="0" t="n">
        <v>71378.1</v>
      </c>
      <c r="F25" s="0" t="n">
        <v>710213.2</v>
      </c>
      <c r="G25" s="0" t="n">
        <v>280142.7</v>
      </c>
      <c r="H25" s="0" t="n">
        <v>226407.4</v>
      </c>
      <c r="I25" s="0" t="n">
        <v>273108</v>
      </c>
      <c r="J25" s="0" t="n">
        <v>966572.8</v>
      </c>
      <c r="K25" s="0" t="n">
        <v>325904.5</v>
      </c>
      <c r="L25" s="0" t="n">
        <v>347817.4</v>
      </c>
      <c r="M25" s="0" t="n">
        <v>331936</v>
      </c>
      <c r="O25" s="7" t="n">
        <f aca="false">AVERAGE(I25:M25)</f>
        <v>449067.74</v>
      </c>
      <c r="P25" s="7" t="n">
        <f aca="false">STDEV(I25:M25)</f>
        <v>290651.84361161</v>
      </c>
    </row>
    <row r="26" customFormat="false" ht="15" hidden="false" customHeight="false" outlineLevel="0" collapsed="false">
      <c r="H26" s="7" t="n">
        <f aca="false">SUM(H24:H25)</f>
        <v>367468</v>
      </c>
      <c r="I26" s="7" t="n">
        <f aca="false">SUM(I24:I25)</f>
        <v>644379</v>
      </c>
      <c r="J26" s="7" t="n">
        <f aca="false">SUM(J24:J25)</f>
        <v>1490533.8</v>
      </c>
      <c r="K26" s="7" t="n">
        <f aca="false">SUM(K24:K25)</f>
        <v>683972.5</v>
      </c>
      <c r="L26" s="7" t="n">
        <f aca="false">SUM(L24:L25)</f>
        <v>475130.4</v>
      </c>
      <c r="M26" s="7" t="n">
        <f aca="false">SUM(M24:M25)</f>
        <v>389463</v>
      </c>
      <c r="O26" s="7" t="n">
        <f aca="false">AVERAGE(I26:M26)</f>
        <v>736695.74</v>
      </c>
      <c r="P26" s="7" t="n">
        <f aca="false">STDEV(I26:M26)</f>
        <v>438338.038516541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8</v>
      </c>
    </row>
    <row r="28" customFormat="false" ht="15" hidden="false" customHeight="false" outlineLevel="0" collapsed="false">
      <c r="B28" s="0" t="s">
        <v>44</v>
      </c>
      <c r="M28" s="0" t="n">
        <f aca="false">M12/M7</f>
        <v>117.375</v>
      </c>
    </row>
    <row r="30" customFormat="false" ht="15" hidden="false" customHeight="false" outlineLevel="0" collapsed="false">
      <c r="B30" s="0" t="s">
        <v>45</v>
      </c>
      <c r="D30" s="8" t="n">
        <v>5.3</v>
      </c>
      <c r="E30" s="8" t="n">
        <v>6.18</v>
      </c>
      <c r="F30" s="8" t="n">
        <v>5.39</v>
      </c>
      <c r="G30" s="8" t="n">
        <v>6.29</v>
      </c>
      <c r="H30" s="8" t="n">
        <v>6.01</v>
      </c>
      <c r="I30" s="8" t="n">
        <v>5.61</v>
      </c>
      <c r="J30" s="8" t="n">
        <v>5.62</v>
      </c>
      <c r="K30" s="8" t="n">
        <v>5.95</v>
      </c>
      <c r="L30" s="8" t="n">
        <v>5.04</v>
      </c>
      <c r="M30" s="8" t="n">
        <v>4.38</v>
      </c>
      <c r="N30" s="8" t="n">
        <v>4.83</v>
      </c>
      <c r="O30" s="5" t="n">
        <f aca="false">AVERAGE(I30:M30)</f>
        <v>5.32</v>
      </c>
      <c r="P30" s="5" t="n">
        <f aca="false">STDEV(I30:M30)</f>
        <v>0.619071885971259</v>
      </c>
    </row>
    <row r="31" customFormat="false" ht="15" hidden="false" customHeight="false" outlineLevel="0" collapsed="false">
      <c r="B31" s="0" t="s">
        <v>46</v>
      </c>
      <c r="D31" s="8" t="n">
        <v>2.88</v>
      </c>
      <c r="E31" s="8" t="n">
        <v>2.88</v>
      </c>
      <c r="F31" s="8" t="n">
        <v>3.23</v>
      </c>
      <c r="G31" s="8" t="n">
        <v>3.23</v>
      </c>
      <c r="H31" s="8" t="n">
        <v>3.18</v>
      </c>
      <c r="I31" s="8" t="n">
        <v>3.05</v>
      </c>
      <c r="J31" s="8" t="n">
        <v>2.75</v>
      </c>
      <c r="K31" s="8" t="n">
        <v>2.65</v>
      </c>
      <c r="L31" s="8" t="n">
        <v>2.09</v>
      </c>
      <c r="M31" s="8" t="n">
        <v>1.7</v>
      </c>
      <c r="N31" s="8" t="n">
        <v>2.05</v>
      </c>
      <c r="O31" s="5" t="n">
        <f aca="false">AVERAGE(I31:M31)</f>
        <v>2.448</v>
      </c>
      <c r="P31" s="5" t="n">
        <f aca="false">STDEV(I31:M31)</f>
        <v>0.543617512595023</v>
      </c>
    </row>
    <row r="32" customFormat="false" ht="15" hidden="false" customHeight="false" outlineLevel="0" collapsed="false">
      <c r="B32" s="0" t="s">
        <v>47</v>
      </c>
      <c r="D32" s="8" t="n">
        <v>2.75</v>
      </c>
      <c r="E32" s="8" t="n">
        <v>2.75</v>
      </c>
      <c r="F32" s="8" t="n">
        <v>2.75</v>
      </c>
      <c r="G32" s="8" t="n">
        <v>2.75</v>
      </c>
      <c r="H32" s="8" t="n">
        <v>2.57</v>
      </c>
      <c r="I32" s="8" t="n">
        <v>2.42</v>
      </c>
      <c r="J32" s="8" t="n">
        <v>2.2</v>
      </c>
      <c r="K32" s="8" t="n">
        <v>2.62</v>
      </c>
      <c r="L32" s="8" t="n">
        <v>2.23</v>
      </c>
      <c r="M32" s="8" t="n">
        <v>2.26</v>
      </c>
      <c r="N32" s="8" t="n">
        <v>2.58</v>
      </c>
      <c r="O32" s="5" t="n">
        <f aca="false">AVERAGE(I32:M32)</f>
        <v>2.346</v>
      </c>
      <c r="P32" s="5" t="n">
        <f aca="false">STDEV(I32:M32)</f>
        <v>0.175157072366491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72</v>
      </c>
      <c r="D34" s="8" t="n">
        <v>0.85</v>
      </c>
      <c r="E34" s="8" t="n">
        <v>0.89</v>
      </c>
      <c r="F34" s="8" t="n">
        <v>0.89</v>
      </c>
      <c r="G34" s="8" t="n">
        <v>0.89</v>
      </c>
      <c r="H34" s="8" t="n">
        <v>0.89</v>
      </c>
      <c r="I34" s="8" t="n">
        <v>0.89</v>
      </c>
      <c r="J34" s="8" t="n">
        <v>0.75</v>
      </c>
      <c r="K34" s="8" t="n">
        <v>0.75</v>
      </c>
      <c r="L34" s="8" t="n">
        <v>0.75</v>
      </c>
      <c r="M34" s="8" t="n">
        <v>0.75</v>
      </c>
      <c r="N34" s="8" t="n">
        <v>0.75</v>
      </c>
      <c r="O34" s="5" t="n">
        <f aca="false">AVERAGE(I34:M34)</f>
        <v>0.778</v>
      </c>
      <c r="P34" s="5" t="n">
        <f aca="false">STDEV(I34:M34)</f>
        <v>0.0626099033699941</v>
      </c>
    </row>
    <row r="35" customFormat="false" ht="15" hidden="false" customHeight="false" outlineLevel="0" collapsed="false">
      <c r="B35" s="0" t="s">
        <v>7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.25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74</v>
      </c>
      <c r="D39" s="8" t="n">
        <v>3.5</v>
      </c>
      <c r="E39" s="8" t="n">
        <v>3.3</v>
      </c>
      <c r="F39" s="8" t="n">
        <v>2.55</v>
      </c>
      <c r="G39" s="8" t="n">
        <v>2.52</v>
      </c>
      <c r="H39" s="8" t="n">
        <v>2.55</v>
      </c>
      <c r="I39" s="8" t="n">
        <v>2.55</v>
      </c>
      <c r="J39" s="8" t="n">
        <v>2.55</v>
      </c>
      <c r="K39" s="8" t="n">
        <v>2.29</v>
      </c>
      <c r="L39" s="8" t="n">
        <v>2.27</v>
      </c>
      <c r="M39" s="8" t="n">
        <v>2.27</v>
      </c>
      <c r="N39" s="8" t="n">
        <v>2.55</v>
      </c>
      <c r="O39" s="5" t="n">
        <f aca="false">AVERAGE(I39:M39)</f>
        <v>2.386</v>
      </c>
      <c r="P39" s="5" t="n">
        <f aca="false">STDEV(I39:M39)</f>
        <v>0.14993331851193</v>
      </c>
    </row>
    <row r="40" customFormat="false" ht="15" hidden="false" customHeight="false" outlineLevel="0" collapsed="false">
      <c r="B40" s="0" t="s">
        <v>75</v>
      </c>
      <c r="D40" s="8" t="n">
        <v>1.84</v>
      </c>
      <c r="E40" s="8" t="n">
        <v>1.84</v>
      </c>
      <c r="F40" s="8" t="n">
        <v>1.84</v>
      </c>
      <c r="G40" s="8" t="n">
        <v>1.84</v>
      </c>
      <c r="H40" s="8" t="n">
        <v>1.84</v>
      </c>
      <c r="I40" s="8" t="n">
        <v>1.78</v>
      </c>
      <c r="J40" s="8" t="n">
        <v>1.86</v>
      </c>
      <c r="K40" s="8" t="n">
        <v>1.79</v>
      </c>
      <c r="L40" s="8" t="n">
        <v>1.6</v>
      </c>
      <c r="M40" s="8" t="n">
        <v>2</v>
      </c>
      <c r="N40" s="8" t="n">
        <v>2.22</v>
      </c>
      <c r="O40" s="5" t="n">
        <f aca="false">AVERAGE(I40:M40)</f>
        <v>1.806</v>
      </c>
      <c r="P40" s="5" t="n">
        <f aca="false">STDEV(I40:M40)</f>
        <v>0.144844744467999</v>
      </c>
    </row>
    <row r="41" customFormat="false" ht="15" hidden="false" customHeight="false" outlineLevel="0" collapsed="false">
      <c r="B41" s="0" t="s">
        <v>76</v>
      </c>
      <c r="D41" s="8" t="n">
        <v>0.75</v>
      </c>
      <c r="E41" s="8" t="n">
        <v>0.75</v>
      </c>
      <c r="F41" s="8" t="n">
        <v>0.75</v>
      </c>
      <c r="G41" s="8" t="n">
        <v>0.75</v>
      </c>
      <c r="H41" s="8" t="n">
        <v>0.75</v>
      </c>
      <c r="I41" s="8" t="n">
        <v>0.43</v>
      </c>
      <c r="J41" s="8" t="n">
        <v>0.43</v>
      </c>
      <c r="K41" s="8" t="n">
        <v>0.43</v>
      </c>
      <c r="L41" s="8" t="n">
        <v>0.93</v>
      </c>
      <c r="M41" s="8" t="n">
        <v>0.93</v>
      </c>
      <c r="N41" s="8" t="n">
        <v>1.43</v>
      </c>
      <c r="O41" s="5" t="n">
        <f aca="false">AVERAGE(I41:M41)</f>
        <v>0.63</v>
      </c>
      <c r="P41" s="5" t="n">
        <f aca="false">STDEV(I41:M41)</f>
        <v>0.273861278752583</v>
      </c>
    </row>
    <row r="42" customFormat="false" ht="15" hidden="false" customHeight="false" outlineLevel="0" collapsed="false">
      <c r="B42" s="0" t="s">
        <v>7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1.6</v>
      </c>
      <c r="E44" s="8" t="n">
        <v>1.6</v>
      </c>
      <c r="F44" s="8" t="n">
        <v>1.6</v>
      </c>
      <c r="G44" s="8" t="n">
        <v>1.6</v>
      </c>
      <c r="H44" s="8" t="n">
        <v>1.6</v>
      </c>
      <c r="I44" s="8" t="n">
        <v>1.6</v>
      </c>
      <c r="J44" s="8" t="n">
        <v>1.6</v>
      </c>
      <c r="K44" s="8" t="n">
        <v>1.6</v>
      </c>
      <c r="L44" s="8" t="n">
        <v>1.6</v>
      </c>
      <c r="M44" s="8" t="n">
        <v>1.6</v>
      </c>
      <c r="N44" s="8" t="n">
        <v>1.55</v>
      </c>
      <c r="O44" s="5" t="n">
        <f aca="false">AVERAGE(I44:M44)</f>
        <v>1.6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7</v>
      </c>
      <c r="E45" s="8" t="n">
        <v>1.02</v>
      </c>
      <c r="F45" s="8" t="n">
        <v>0.35</v>
      </c>
      <c r="G45" s="8" t="n">
        <v>0</v>
      </c>
      <c r="H45" s="8" t="n">
        <v>0.85</v>
      </c>
      <c r="I45" s="8" t="n">
        <v>1</v>
      </c>
      <c r="J45" s="8" t="n">
        <v>0</v>
      </c>
      <c r="K45" s="8" t="n">
        <v>0.26</v>
      </c>
      <c r="L45" s="8" t="n">
        <v>0</v>
      </c>
      <c r="M45" s="8" t="n">
        <v>0</v>
      </c>
      <c r="N45" s="8" t="n">
        <v>0</v>
      </c>
      <c r="O45" s="5" t="n">
        <f aca="false">AVERAGE(I45:M45)</f>
        <v>0.252</v>
      </c>
      <c r="P45" s="5" t="n">
        <f aca="false">STDEV(I45:M45)</f>
        <v>0.433035795287179</v>
      </c>
    </row>
    <row r="46" customFormat="false" ht="15" hidden="false" customHeight="false" outlineLevel="0" collapsed="false">
      <c r="B46" s="0" t="s">
        <v>61</v>
      </c>
      <c r="D46" s="8" t="n">
        <v>2.33</v>
      </c>
      <c r="E46" s="8" t="n">
        <v>3.93</v>
      </c>
      <c r="F46" s="8" t="n">
        <v>3.88</v>
      </c>
      <c r="G46" s="8" t="n">
        <v>3.88</v>
      </c>
      <c r="H46" s="8" t="n">
        <v>2.03</v>
      </c>
      <c r="I46" s="8" t="n">
        <v>3.97</v>
      </c>
      <c r="J46" s="8" t="n">
        <v>3.14</v>
      </c>
      <c r="K46" s="8" t="n">
        <v>3.51</v>
      </c>
      <c r="L46" s="8" t="n">
        <v>3.84</v>
      </c>
      <c r="M46" s="8" t="n">
        <v>5.14</v>
      </c>
      <c r="N46" s="8" t="n">
        <v>4.94</v>
      </c>
      <c r="O46" s="5" t="n">
        <f aca="false">AVERAGE(I46:M46)</f>
        <v>3.92</v>
      </c>
      <c r="P46" s="5" t="n">
        <f aca="false">STDEV(I46:M46)</f>
        <v>0.753956232151443</v>
      </c>
    </row>
    <row r="47" customFormat="false" ht="15" hidden="false" customHeight="false" outlineLevel="0" collapsed="false">
      <c r="B47" s="0" t="s">
        <v>62</v>
      </c>
      <c r="D47" s="8" t="n">
        <v>0</v>
      </c>
      <c r="E47" s="8" t="n">
        <v>0</v>
      </c>
      <c r="F47" s="8" t="n">
        <v>0.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5" t="n">
        <f aca="false">AVERAGE(I47:M47)</f>
        <v>0</v>
      </c>
      <c r="P47" s="5" t="n">
        <f aca="false">STDEV(I47:M47)</f>
        <v>0</v>
      </c>
    </row>
    <row r="48" customFormat="false" ht="15" hidden="false" customHeight="false" outlineLevel="0" collapsed="false">
      <c r="B48" s="0" t="s">
        <v>78</v>
      </c>
      <c r="D48" s="8" t="n">
        <v>0.5</v>
      </c>
      <c r="E48" s="8" t="n">
        <v>0.25</v>
      </c>
      <c r="F48" s="8" t="n">
        <v>0</v>
      </c>
      <c r="G48" s="8" t="n">
        <v>0</v>
      </c>
      <c r="H48" s="8" t="n">
        <v>1</v>
      </c>
      <c r="I48" s="8" t="n">
        <v>0.5</v>
      </c>
      <c r="J48" s="8" t="n">
        <v>1</v>
      </c>
      <c r="K48" s="8" t="n">
        <v>0.5</v>
      </c>
      <c r="L48" s="8" t="n">
        <v>0.65</v>
      </c>
      <c r="M48" s="8" t="n">
        <v>0</v>
      </c>
      <c r="N48" s="8" t="n">
        <v>1</v>
      </c>
      <c r="O48" s="5" t="n">
        <f aca="false">AVERAGE(I48:M48)</f>
        <v>0.53</v>
      </c>
      <c r="P48" s="5" t="n">
        <f aca="false">STDEV(I48:M48)</f>
        <v>0.359861084308932</v>
      </c>
    </row>
    <row r="49" customFormat="false" ht="15" hidden="false" customHeight="false" outlineLevel="0" collapsed="false">
      <c r="B49" s="0" t="s">
        <v>79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23</v>
      </c>
      <c r="E50" s="8" t="n">
        <f aca="false">SUM(E30:E49)</f>
        <v>25.39</v>
      </c>
      <c r="F50" s="8" t="n">
        <f aca="false">SUM(F30:F49)</f>
        <v>23.33</v>
      </c>
      <c r="G50" s="8" t="n">
        <f aca="false">SUM(G30:G49)</f>
        <v>23.75</v>
      </c>
      <c r="H50" s="8" t="n">
        <f aca="false">SUM(H30:H49)</f>
        <v>23.27</v>
      </c>
      <c r="I50" s="8" t="n">
        <f aca="false">SUM(I30:I49)</f>
        <v>23.8</v>
      </c>
      <c r="J50" s="8" t="n">
        <f aca="false">SUM(J30:J49)</f>
        <v>21.9</v>
      </c>
      <c r="K50" s="8" t="n">
        <f aca="false">SUM(K30:K49)</f>
        <v>22.35</v>
      </c>
      <c r="L50" s="8" t="n">
        <f aca="false">SUM(L30:L49)</f>
        <v>21</v>
      </c>
      <c r="M50" s="8" t="n">
        <f aca="false">SUM(M30:M49)</f>
        <v>21.03</v>
      </c>
      <c r="N50" s="8" t="n">
        <f aca="false">SUM(N30:N49)</f>
        <v>24.15</v>
      </c>
      <c r="O50" s="5" t="n">
        <f aca="false">AVERAGE(I50:M50)</f>
        <v>22.016</v>
      </c>
      <c r="P50" s="5" t="n">
        <f aca="false">STDEV(I50:M50)</f>
        <v>1.15240183963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6.42"/>
    <col collapsed="false" customWidth="true" hidden="false" outlineLevel="0" max="3" min="3" style="0" width="10"/>
    <col collapsed="false" customWidth="true" hidden="false" outlineLevel="0" max="4" min="4" style="0" width="9"/>
    <col collapsed="false" customWidth="true" hidden="false" outlineLevel="0" max="6" min="5" style="0" width="10"/>
    <col collapsed="false" customWidth="true" hidden="false" outlineLevel="0" max="7" min="7" style="0" width="9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8"/>
    <col collapsed="false" customWidth="true" hidden="false" outlineLevel="0" max="12" min="11" style="0" width="9"/>
    <col collapsed="false" customWidth="true" hidden="false" outlineLevel="0" max="15" min="15" style="0" width="9.57"/>
    <col collapsed="false" customWidth="true" hidden="false" outlineLevel="0" max="16" min="16" style="0" width="11.43"/>
  </cols>
  <sheetData>
    <row r="1" customFormat="false" ht="26.25" hidden="false" customHeight="false" outlineLevel="0" collapsed="false">
      <c r="A1" s="2" t="s">
        <v>80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</row>
    <row r="3" customFormat="false" ht="15" hidden="false" customHeight="false" outlineLevel="0" collapsed="false">
      <c r="A3" s="0" t="s">
        <v>18</v>
      </c>
      <c r="B3" s="4" t="s">
        <v>19</v>
      </c>
      <c r="C3" s="0" t="n">
        <v>12.4</v>
      </c>
      <c r="D3" s="0" t="n">
        <v>12.4</v>
      </c>
      <c r="E3" s="0" t="n">
        <v>12.4</v>
      </c>
      <c r="F3" s="0" t="n">
        <v>13.4</v>
      </c>
      <c r="G3" s="0" t="n">
        <v>13.4</v>
      </c>
      <c r="H3" s="0" t="n">
        <v>11.4</v>
      </c>
      <c r="I3" s="0" t="n">
        <v>10.4</v>
      </c>
      <c r="J3" s="0" t="n">
        <v>11.4</v>
      </c>
      <c r="K3" s="0" t="n">
        <v>12.4</v>
      </c>
      <c r="L3" s="0" t="n">
        <v>12.4</v>
      </c>
      <c r="M3" s="0" t="n">
        <v>11.4</v>
      </c>
      <c r="O3" s="5" t="n">
        <f aca="false">AVERAGE(I3:M3)</f>
        <v>11.6</v>
      </c>
      <c r="P3" s="5" t="n">
        <f aca="false">STDEV(I3:M3)</f>
        <v>0.836660026534076</v>
      </c>
    </row>
    <row r="4" customFormat="false" ht="15" hidden="false" customHeight="false" outlineLevel="0" collapsed="false">
      <c r="A4" s="0" t="s">
        <v>18</v>
      </c>
      <c r="B4" s="4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O4" s="5" t="n">
        <f aca="false">AVERAGE(I4:M4)</f>
        <v>0</v>
      </c>
      <c r="P4" s="5" t="n">
        <f aca="false">STDEV(I4:M4)</f>
        <v>0</v>
      </c>
    </row>
    <row r="5" customFormat="false" ht="15" hidden="false" customHeight="false" outlineLevel="0" collapsed="false">
      <c r="A5" s="0" t="s">
        <v>18</v>
      </c>
      <c r="B5" s="4" t="s">
        <v>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4</v>
      </c>
      <c r="J5" s="0" t="n">
        <v>0.4</v>
      </c>
      <c r="K5" s="0" t="n">
        <v>0.4</v>
      </c>
      <c r="L5" s="0" t="n">
        <v>0.4</v>
      </c>
      <c r="M5" s="0" t="n">
        <v>0.4</v>
      </c>
      <c r="O5" s="5" t="n">
        <f aca="false">AVERAGE(I5:M5)</f>
        <v>0.4</v>
      </c>
      <c r="P5" s="5" t="n">
        <f aca="false">STDEV(I5:M5)</f>
        <v>0</v>
      </c>
    </row>
    <row r="6" customFormat="false" ht="15" hidden="false" customHeight="false" outlineLevel="0" collapsed="false">
      <c r="A6" s="0" t="s">
        <v>18</v>
      </c>
      <c r="B6" s="4" t="s">
        <v>22</v>
      </c>
      <c r="C6" s="0" t="n">
        <v>1</v>
      </c>
      <c r="D6" s="0" t="n">
        <v>0.4</v>
      </c>
      <c r="E6" s="0" t="n">
        <v>0.4</v>
      </c>
      <c r="F6" s="0" t="n">
        <v>0.4</v>
      </c>
      <c r="G6" s="0" t="n">
        <v>0.4</v>
      </c>
      <c r="H6" s="0" t="n">
        <v>0.4</v>
      </c>
      <c r="I6" s="0" t="n">
        <v>0</v>
      </c>
      <c r="J6" s="0" t="n">
        <v>0</v>
      </c>
      <c r="K6" s="0" t="n">
        <v>1</v>
      </c>
      <c r="L6" s="0" t="n">
        <v>2</v>
      </c>
      <c r="M6" s="0" t="n">
        <v>3</v>
      </c>
      <c r="O6" s="5" t="n">
        <f aca="false">AVERAGE(I6:M6)</f>
        <v>1.2</v>
      </c>
      <c r="P6" s="5" t="n">
        <f aca="false">STDEV(I6:M6)</f>
        <v>1.30384048104053</v>
      </c>
    </row>
    <row r="7" customFormat="false" ht="15" hidden="false" customHeight="false" outlineLevel="0" collapsed="false">
      <c r="A7" s="0" t="s">
        <v>18</v>
      </c>
      <c r="B7" s="6" t="s">
        <v>23</v>
      </c>
      <c r="C7" s="0" t="n">
        <v>13.2</v>
      </c>
      <c r="D7" s="0" t="n">
        <v>12.4</v>
      </c>
      <c r="E7" s="0" t="n">
        <v>12.4</v>
      </c>
      <c r="F7" s="0" t="n">
        <v>13.4</v>
      </c>
      <c r="G7" s="0" t="n">
        <v>13.4</v>
      </c>
      <c r="H7" s="0" t="n">
        <v>10.1</v>
      </c>
      <c r="I7" s="0" t="n">
        <v>10.4</v>
      </c>
      <c r="J7" s="0" t="n">
        <v>11.4</v>
      </c>
      <c r="K7" s="0" t="n">
        <v>12.4</v>
      </c>
      <c r="L7" s="0" t="n">
        <v>12.4</v>
      </c>
      <c r="M7" s="0" t="n">
        <v>11.2</v>
      </c>
      <c r="O7" s="5" t="n">
        <f aca="false">AVERAGE(I7:M7)</f>
        <v>11.56</v>
      </c>
      <c r="P7" s="5" t="n">
        <f aca="false">STDEV(I7:M7)</f>
        <v>0.853229160308062</v>
      </c>
    </row>
    <row r="8" customFormat="false" ht="15" hidden="false" customHeight="false" outlineLevel="0" collapsed="false">
      <c r="A8" s="0" t="s">
        <v>18</v>
      </c>
      <c r="B8" s="6" t="s">
        <v>24</v>
      </c>
      <c r="C8" s="0" t="n">
        <v>0.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2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1</v>
      </c>
      <c r="O8" s="5" t="n">
        <f aca="false">AVERAGE(I8:M8)</f>
        <v>0.6</v>
      </c>
      <c r="P8" s="5" t="n">
        <f aca="false">STDEV(I8:M8)</f>
        <v>0.547722557505166</v>
      </c>
    </row>
    <row r="9" customFormat="false" ht="15" hidden="false" customHeight="false" outlineLevel="0" collapsed="false">
      <c r="A9" s="0" t="s">
        <v>18</v>
      </c>
      <c r="B9" s="6" t="s">
        <v>25</v>
      </c>
      <c r="C9" s="0" t="n">
        <v>13.6</v>
      </c>
      <c r="D9" s="0" t="n">
        <v>11.9</v>
      </c>
      <c r="E9" s="0" t="n">
        <v>11.9</v>
      </c>
      <c r="F9" s="0" t="n">
        <v>13.1</v>
      </c>
      <c r="G9" s="0" t="n">
        <v>13.4</v>
      </c>
      <c r="H9" s="0" t="n">
        <v>8.9</v>
      </c>
      <c r="I9" s="0" t="n">
        <v>8.3</v>
      </c>
      <c r="J9" s="0" t="n">
        <v>9.5</v>
      </c>
      <c r="K9" s="0" t="n">
        <v>11</v>
      </c>
      <c r="L9" s="0" t="n">
        <v>10.6</v>
      </c>
      <c r="M9" s="0" t="n">
        <v>9.4</v>
      </c>
      <c r="O9" s="5" t="n">
        <f aca="false">AVERAGE(I9:M9)</f>
        <v>9.76</v>
      </c>
      <c r="P9" s="5" t="n">
        <f aca="false">STDEV(I9:M9)</f>
        <v>1.06911178087233</v>
      </c>
    </row>
    <row r="10" customFormat="false" ht="15" hidden="false" customHeight="false" outlineLevel="0" collapsed="false">
      <c r="A10" s="0" t="s">
        <v>18</v>
      </c>
      <c r="B10" s="6" t="s">
        <v>26</v>
      </c>
      <c r="C10" s="0" t="n">
        <v>293</v>
      </c>
      <c r="D10" s="0" t="n">
        <v>298</v>
      </c>
      <c r="E10" s="0" t="n">
        <v>354</v>
      </c>
      <c r="F10" s="0" t="n">
        <v>365</v>
      </c>
      <c r="G10" s="0" t="n">
        <v>413</v>
      </c>
      <c r="H10" s="0" t="n">
        <v>359</v>
      </c>
      <c r="I10" s="0" t="n">
        <v>355</v>
      </c>
      <c r="J10" s="0" t="n">
        <v>328</v>
      </c>
      <c r="K10" s="0" t="n">
        <v>382</v>
      </c>
      <c r="L10" s="0" t="n">
        <v>486</v>
      </c>
      <c r="M10" s="0" t="n">
        <v>433</v>
      </c>
      <c r="O10" s="5" t="n">
        <f aca="false">AVERAGE(I10:M10)</f>
        <v>396.8</v>
      </c>
      <c r="P10" s="5" t="n">
        <f aca="false">STDEV(I10:M10)</f>
        <v>63.1799018676034</v>
      </c>
    </row>
    <row r="11" customFormat="false" ht="15" hidden="false" customHeight="false" outlineLevel="0" collapsed="false">
      <c r="A11" s="0" t="s">
        <v>18</v>
      </c>
      <c r="B11" s="6" t="s">
        <v>27</v>
      </c>
      <c r="C11" s="0" t="n">
        <v>200</v>
      </c>
      <c r="D11" s="0" t="n">
        <v>190</v>
      </c>
      <c r="E11" s="0" t="n">
        <v>196.5</v>
      </c>
      <c r="F11" s="0" t="n">
        <v>140</v>
      </c>
      <c r="G11" s="0" t="n">
        <v>175</v>
      </c>
      <c r="H11" s="0" t="n">
        <v>130</v>
      </c>
      <c r="I11" s="0" t="n">
        <v>164</v>
      </c>
      <c r="J11" s="0" t="n">
        <v>183</v>
      </c>
      <c r="K11" s="0" t="n">
        <v>197</v>
      </c>
      <c r="L11" s="0" t="n">
        <v>146</v>
      </c>
      <c r="M11" s="0" t="n">
        <v>183</v>
      </c>
      <c r="O11" s="5" t="n">
        <f aca="false">AVERAGE(I11:M11)</f>
        <v>174.6</v>
      </c>
      <c r="P11" s="5" t="n">
        <f aca="false">STDEV(I11:M11)</f>
        <v>19.8317926572461</v>
      </c>
    </row>
    <row r="12" customFormat="false" ht="15" hidden="false" customHeight="false" outlineLevel="0" collapsed="false">
      <c r="A12" s="0" t="s">
        <v>18</v>
      </c>
      <c r="B12" s="6" t="s">
        <v>28</v>
      </c>
      <c r="C12" s="0" t="n">
        <v>499</v>
      </c>
      <c r="D12" s="0" t="n">
        <v>491</v>
      </c>
      <c r="E12" s="0" t="n">
        <v>562.5</v>
      </c>
      <c r="F12" s="0" t="n">
        <v>529</v>
      </c>
      <c r="G12" s="0" t="n">
        <v>593</v>
      </c>
      <c r="H12" s="0" t="n">
        <v>500</v>
      </c>
      <c r="I12" s="0" t="n">
        <v>533</v>
      </c>
      <c r="J12" s="0" t="n">
        <v>537</v>
      </c>
      <c r="K12" s="0" t="n">
        <v>588</v>
      </c>
      <c r="L12" s="0" t="n">
        <v>656</v>
      </c>
      <c r="M12" s="0" t="n">
        <v>647</v>
      </c>
      <c r="O12" s="5" t="n">
        <f aca="false">AVERAGE(I12:M12)</f>
        <v>592.2</v>
      </c>
      <c r="P12" s="5" t="n">
        <f aca="false">STDEV(I12:M12)</f>
        <v>58.4011986178366</v>
      </c>
    </row>
    <row r="13" customFormat="false" ht="15" hidden="false" customHeight="false" outlineLevel="0" collapsed="false">
      <c r="A13" s="0" t="s">
        <v>18</v>
      </c>
      <c r="B13" s="6" t="s">
        <v>29</v>
      </c>
      <c r="C13" s="0" t="n">
        <v>73</v>
      </c>
      <c r="D13" s="0" t="n">
        <v>68</v>
      </c>
      <c r="E13" s="0" t="n">
        <v>85</v>
      </c>
      <c r="F13" s="0" t="n">
        <v>95</v>
      </c>
      <c r="G13" s="0" t="n">
        <v>98</v>
      </c>
      <c r="H13" s="0" t="n">
        <v>86</v>
      </c>
      <c r="I13" s="0" t="n">
        <v>77</v>
      </c>
      <c r="J13" s="0" t="n">
        <v>68</v>
      </c>
      <c r="K13" s="0" t="n">
        <v>67</v>
      </c>
      <c r="L13" s="0" t="n">
        <v>79</v>
      </c>
      <c r="M13" s="0" t="n">
        <v>86</v>
      </c>
      <c r="O13" s="5" t="n">
        <f aca="false">AVERAGE(I13:M13)</f>
        <v>75.4</v>
      </c>
      <c r="P13" s="5" t="n">
        <f aca="false">STDEV(I13:M13)</f>
        <v>7.95612971236643</v>
      </c>
    </row>
    <row r="14" customFormat="false" ht="15" hidden="false" customHeight="false" outlineLevel="0" collapsed="false">
      <c r="A14" s="0" t="s">
        <v>18</v>
      </c>
      <c r="B14" s="6" t="s">
        <v>30</v>
      </c>
      <c r="C14" s="0" t="n">
        <v>3.1</v>
      </c>
      <c r="D14" s="0" t="n">
        <v>2.9</v>
      </c>
      <c r="E14" s="0" t="n">
        <v>3.5</v>
      </c>
      <c r="F14" s="0" t="n">
        <v>3.8</v>
      </c>
      <c r="G14" s="0" t="n">
        <v>3.8</v>
      </c>
      <c r="H14" s="0" t="n">
        <v>3.2</v>
      </c>
      <c r="I14" s="0" t="n">
        <v>2.6</v>
      </c>
      <c r="J14" s="0" t="n">
        <v>2.1</v>
      </c>
      <c r="K14" s="0" t="n">
        <v>1.9</v>
      </c>
      <c r="L14" s="0" t="n">
        <v>2.1</v>
      </c>
      <c r="M14" s="0" t="n">
        <v>2.4</v>
      </c>
      <c r="O14" s="5" t="n">
        <f aca="false">AVERAGE(I14:M14)</f>
        <v>2.22</v>
      </c>
      <c r="P14" s="5" t="n">
        <f aca="false">STDEV(I14:M14)</f>
        <v>0.277488738510232</v>
      </c>
    </row>
    <row r="15" customFormat="false" ht="15" hidden="false" customHeight="false" outlineLevel="0" collapsed="false">
      <c r="A15" s="0" t="s">
        <v>18</v>
      </c>
      <c r="B15" s="6" t="s">
        <v>31</v>
      </c>
      <c r="C15" s="0" t="n">
        <v>28</v>
      </c>
      <c r="D15" s="0" t="n">
        <v>26</v>
      </c>
      <c r="E15" s="0" t="n">
        <v>28</v>
      </c>
      <c r="F15" s="0" t="n">
        <v>32</v>
      </c>
      <c r="G15" s="0" t="n">
        <v>31</v>
      </c>
      <c r="H15" s="0" t="n">
        <v>39</v>
      </c>
      <c r="I15" s="0" t="n">
        <v>40</v>
      </c>
      <c r="J15" s="0" t="n">
        <v>33</v>
      </c>
      <c r="K15" s="0" t="n">
        <v>35</v>
      </c>
      <c r="L15" s="0" t="n">
        <v>32</v>
      </c>
      <c r="M15" s="0" t="n">
        <v>31</v>
      </c>
      <c r="O15" s="5" t="n">
        <f aca="false">AVERAGE(I15:M15)</f>
        <v>34.2</v>
      </c>
      <c r="P15" s="5" t="n">
        <f aca="false">STDEV(I15:M15)</f>
        <v>3.56370593624109</v>
      </c>
    </row>
    <row r="16" customFormat="false" ht="15" hidden="false" customHeight="false" outlineLevel="0" collapsed="false">
      <c r="A16" s="0" t="s">
        <v>18</v>
      </c>
      <c r="B16" s="6" t="s">
        <v>32</v>
      </c>
      <c r="C16" s="0" t="n">
        <v>28</v>
      </c>
      <c r="D16" s="0" t="n">
        <v>26</v>
      </c>
      <c r="E16" s="0" t="n">
        <v>28</v>
      </c>
      <c r="F16" s="0" t="n">
        <v>32</v>
      </c>
      <c r="G16" s="0" t="n">
        <v>31</v>
      </c>
      <c r="H16" s="0" t="n">
        <v>39</v>
      </c>
      <c r="I16" s="0" t="n">
        <v>40</v>
      </c>
      <c r="J16" s="0" t="n">
        <v>33</v>
      </c>
      <c r="K16" s="0" t="n">
        <v>35</v>
      </c>
      <c r="L16" s="0" t="n">
        <v>32</v>
      </c>
      <c r="M16" s="0" t="n">
        <v>31</v>
      </c>
      <c r="O16" s="5" t="n">
        <f aca="false">AVERAGE(I16:M16)</f>
        <v>34.2</v>
      </c>
      <c r="P16" s="5" t="n">
        <f aca="false">STDEV(I16:M16)</f>
        <v>3.56370593624109</v>
      </c>
    </row>
    <row r="17" customFormat="false" ht="15" hidden="false" customHeight="false" outlineLevel="0" collapsed="false">
      <c r="A17" s="0" t="s">
        <v>18</v>
      </c>
      <c r="B17" s="6" t="s">
        <v>33</v>
      </c>
      <c r="C17" s="0" t="n">
        <v>2.8</v>
      </c>
      <c r="D17" s="0" t="n">
        <v>2.7</v>
      </c>
      <c r="E17" s="0" t="n">
        <v>3</v>
      </c>
      <c r="F17" s="0" t="n">
        <v>3.5</v>
      </c>
      <c r="G17" s="0" t="n">
        <v>3.3</v>
      </c>
      <c r="H17" s="0" t="n">
        <v>4.1</v>
      </c>
      <c r="I17" s="0" t="n">
        <v>4.2</v>
      </c>
      <c r="J17" s="0" t="n">
        <v>3.7</v>
      </c>
      <c r="K17" s="0" t="n">
        <v>3.9</v>
      </c>
      <c r="L17" s="0" t="n">
        <v>3.5</v>
      </c>
      <c r="M17" s="0" t="n">
        <v>3.5</v>
      </c>
      <c r="O17" s="5" t="n">
        <f aca="false">AVERAGE(I17:M17)</f>
        <v>3.76</v>
      </c>
      <c r="P17" s="5" t="n">
        <f aca="false">STDEV(I17:M17)</f>
        <v>0.296647939483827</v>
      </c>
    </row>
    <row r="18" customFormat="false" ht="15" hidden="false" customHeight="false" outlineLevel="0" collapsed="false">
      <c r="A18" s="0" t="s">
        <v>34</v>
      </c>
      <c r="B18" s="6" t="s">
        <v>35</v>
      </c>
      <c r="C18" s="0" t="n">
        <v>13</v>
      </c>
      <c r="D18" s="0" t="n">
        <v>12.5</v>
      </c>
      <c r="E18" s="0" t="n">
        <v>8.5</v>
      </c>
      <c r="F18" s="0" t="n">
        <v>13.5</v>
      </c>
      <c r="G18" s="0" t="n">
        <v>17</v>
      </c>
      <c r="H18" s="0" t="n">
        <v>19.5</v>
      </c>
      <c r="I18" s="0" t="n">
        <v>21.5</v>
      </c>
      <c r="J18" s="0" t="n">
        <v>12.8</v>
      </c>
      <c r="K18" s="0" t="n">
        <v>13</v>
      </c>
      <c r="L18" s="0" t="n">
        <v>14.8</v>
      </c>
      <c r="M18" s="0" t="n">
        <v>13.5</v>
      </c>
      <c r="O18" s="5" t="n">
        <f aca="false">AVERAGE(I18:M18)</f>
        <v>15.12</v>
      </c>
      <c r="P18" s="5" t="n">
        <f aca="false">STDEV(I18:M18)</f>
        <v>3.65061638631067</v>
      </c>
    </row>
    <row r="19" customFormat="false" ht="15" hidden="false" customHeight="false" outlineLevel="0" collapsed="false">
      <c r="A19" s="0" t="s">
        <v>34</v>
      </c>
      <c r="B19" s="6" t="s">
        <v>36</v>
      </c>
      <c r="C19" s="0" t="n">
        <v>2.4</v>
      </c>
      <c r="D19" s="0" t="n">
        <v>2.3</v>
      </c>
      <c r="E19" s="0" t="n">
        <v>1.7</v>
      </c>
      <c r="F19" s="0" t="n">
        <v>2.4</v>
      </c>
      <c r="G19" s="0" t="n">
        <v>2.8</v>
      </c>
      <c r="H19" s="0" t="n">
        <v>3.2</v>
      </c>
      <c r="I19" s="0" t="n">
        <v>3</v>
      </c>
      <c r="J19" s="0" t="n">
        <v>1.6</v>
      </c>
      <c r="K19" s="0" t="n">
        <v>1.5</v>
      </c>
      <c r="L19" s="0" t="n">
        <v>1.5</v>
      </c>
      <c r="M19" s="0" t="n">
        <v>1.3</v>
      </c>
      <c r="O19" s="5" t="n">
        <f aca="false">AVERAGE(I19:M19)</f>
        <v>1.78</v>
      </c>
      <c r="P19" s="5" t="n">
        <f aca="false">STDEV(I19:M19)</f>
        <v>0.69065186599328</v>
      </c>
    </row>
    <row r="20" customFormat="false" ht="15" hidden="false" customHeight="false" outlineLevel="0" collapsed="false">
      <c r="A20" s="0" t="s">
        <v>34</v>
      </c>
      <c r="B20" s="6" t="s">
        <v>37</v>
      </c>
      <c r="C20" s="0" t="n">
        <v>6</v>
      </c>
      <c r="D20" s="0" t="n">
        <v>3.5</v>
      </c>
      <c r="E20" s="0" t="n">
        <v>7</v>
      </c>
      <c r="F20" s="0" t="n">
        <v>7</v>
      </c>
      <c r="G20" s="0" t="n">
        <v>6</v>
      </c>
      <c r="H20" s="0" t="n">
        <v>4</v>
      </c>
      <c r="I20" s="0" t="n">
        <v>8</v>
      </c>
      <c r="J20" s="0" t="n">
        <v>4</v>
      </c>
      <c r="K20" s="0" t="n">
        <v>6</v>
      </c>
      <c r="L20" s="0" t="n">
        <v>7</v>
      </c>
      <c r="M20" s="0" t="n">
        <v>6</v>
      </c>
      <c r="O20" s="5" t="n">
        <f aca="false">AVERAGE(I20:M20)</f>
        <v>6.2</v>
      </c>
      <c r="P20" s="5" t="n">
        <f aca="false">STDEV(I20:M20)</f>
        <v>1.48323969741913</v>
      </c>
    </row>
    <row r="21" customFormat="false" ht="15" hidden="false" customHeight="false" outlineLevel="0" collapsed="false">
      <c r="A21" s="0" t="s">
        <v>34</v>
      </c>
      <c r="B21" s="6" t="s">
        <v>38</v>
      </c>
      <c r="C21" s="0" t="n">
        <v>5</v>
      </c>
      <c r="D21" s="0" t="n">
        <v>2</v>
      </c>
      <c r="E21" s="0" t="n">
        <v>2</v>
      </c>
      <c r="F21" s="0" t="n">
        <v>3</v>
      </c>
      <c r="G21" s="0" t="n">
        <v>0</v>
      </c>
      <c r="H21" s="0" t="n">
        <v>3</v>
      </c>
      <c r="I21" s="0" t="n">
        <v>6</v>
      </c>
      <c r="J21" s="0" t="n">
        <v>3</v>
      </c>
      <c r="K21" s="0" t="n">
        <v>2</v>
      </c>
      <c r="L21" s="0" t="n">
        <v>6</v>
      </c>
      <c r="M21" s="0" t="n">
        <v>10</v>
      </c>
      <c r="O21" s="5" t="n">
        <f aca="false">AVERAGE(I21:M21)</f>
        <v>5.4</v>
      </c>
      <c r="P21" s="5" t="n">
        <f aca="false">STDEV(I21:M21)</f>
        <v>3.13049516849971</v>
      </c>
    </row>
    <row r="22" customFormat="false" ht="15" hidden="false" customHeight="false" outlineLevel="0" collapsed="false">
      <c r="A22" s="0" t="s">
        <v>34</v>
      </c>
      <c r="B22" s="6" t="s">
        <v>39</v>
      </c>
      <c r="C22" s="0" t="n">
        <v>11</v>
      </c>
      <c r="D22" s="0" t="n">
        <v>5.5</v>
      </c>
      <c r="E22" s="0" t="n">
        <v>9</v>
      </c>
      <c r="F22" s="0" t="n">
        <v>10</v>
      </c>
      <c r="G22" s="0" t="n">
        <v>6</v>
      </c>
      <c r="H22" s="0" t="n">
        <v>7</v>
      </c>
      <c r="I22" s="0" t="n">
        <v>14</v>
      </c>
      <c r="J22" s="0" t="n">
        <v>7</v>
      </c>
      <c r="K22" s="0" t="n">
        <v>8</v>
      </c>
      <c r="L22" s="0" t="n">
        <v>13</v>
      </c>
      <c r="M22" s="0" t="n">
        <v>16</v>
      </c>
      <c r="O22" s="5" t="n">
        <f aca="false">AVERAGE(I22:M22)</f>
        <v>11.6</v>
      </c>
      <c r="P22" s="5" t="n">
        <f aca="false">STDEV(I22:M22)</f>
        <v>3.91152144312159</v>
      </c>
    </row>
    <row r="23" customFormat="false" ht="15" hidden="false" customHeight="false" outlineLevel="0" collapsed="false">
      <c r="A23" s="0" t="s">
        <v>34</v>
      </c>
      <c r="B23" s="6" t="s">
        <v>40</v>
      </c>
      <c r="C23" s="0" t="n">
        <v>5.4</v>
      </c>
      <c r="D23" s="0" t="n">
        <v>2.4</v>
      </c>
      <c r="E23" s="0" t="n">
        <v>3.8</v>
      </c>
      <c r="F23" s="0" t="n">
        <v>4.3</v>
      </c>
      <c r="G23" s="0" t="n">
        <v>2.7</v>
      </c>
      <c r="H23" s="0" t="n">
        <v>3.5</v>
      </c>
      <c r="I23" s="0" t="n">
        <v>6.2</v>
      </c>
      <c r="J23" s="0" t="n">
        <v>3.4</v>
      </c>
      <c r="K23" s="0" t="n">
        <v>3.9</v>
      </c>
      <c r="L23" s="0" t="n">
        <v>6.3</v>
      </c>
      <c r="M23" s="0" t="n">
        <v>7.3</v>
      </c>
      <c r="O23" s="5" t="n">
        <f aca="false">AVERAGE(I23:M23)</f>
        <v>5.42</v>
      </c>
      <c r="P23" s="5" t="n">
        <f aca="false">STDEV(I23:M23)</f>
        <v>1.68136849024835</v>
      </c>
    </row>
    <row r="24" customFormat="false" ht="15" hidden="false" customHeight="false" outlineLevel="0" collapsed="false">
      <c r="A24" s="0" t="s">
        <v>18</v>
      </c>
      <c r="B24" s="6" t="s">
        <v>41</v>
      </c>
      <c r="C24" s="0" t="n">
        <v>37314.5</v>
      </c>
      <c r="D24" s="0" t="n">
        <v>752406</v>
      </c>
      <c r="E24" s="0" t="n">
        <v>867884.5</v>
      </c>
      <c r="F24" s="0" t="n">
        <v>1295415.1</v>
      </c>
      <c r="G24" s="0" t="n">
        <v>2826147.7</v>
      </c>
      <c r="H24" s="0" t="n">
        <v>895176.5</v>
      </c>
      <c r="I24" s="0" t="n">
        <v>1011801.9</v>
      </c>
      <c r="J24" s="0" t="n">
        <v>372538.3</v>
      </c>
      <c r="K24" s="0" t="n">
        <v>649014</v>
      </c>
      <c r="L24" s="0" t="n">
        <v>1958874</v>
      </c>
      <c r="M24" s="0" t="n">
        <v>1160680</v>
      </c>
      <c r="O24" s="7" t="n">
        <f aca="false">AVERAGE(I24:M24)</f>
        <v>1030581.64</v>
      </c>
      <c r="P24" s="7" t="n">
        <f aca="false">STDEV(I24:M24)</f>
        <v>603659.645155499</v>
      </c>
    </row>
    <row r="25" customFormat="false" ht="15" hidden="false" customHeight="false" outlineLevel="0" collapsed="false">
      <c r="A25" s="0" t="s">
        <v>18</v>
      </c>
      <c r="B25" s="6" t="s">
        <v>42</v>
      </c>
      <c r="C25" s="0" t="n">
        <v>632406.7</v>
      </c>
      <c r="D25" s="0" t="n">
        <v>1108196.4</v>
      </c>
      <c r="E25" s="0" t="n">
        <v>836510.2</v>
      </c>
      <c r="F25" s="0" t="n">
        <v>815519.1</v>
      </c>
      <c r="G25" s="0" t="n">
        <v>1436245.9</v>
      </c>
      <c r="H25" s="0" t="n">
        <v>563336.9</v>
      </c>
      <c r="I25" s="0" t="n">
        <v>511276.7</v>
      </c>
      <c r="J25" s="0" t="n">
        <v>586504.3</v>
      </c>
      <c r="K25" s="0" t="n">
        <v>2231771</v>
      </c>
      <c r="L25" s="0" t="n">
        <v>769984.8</v>
      </c>
      <c r="M25" s="0" t="n">
        <v>1164799</v>
      </c>
      <c r="O25" s="7" t="n">
        <f aca="false">AVERAGE(I25:M25)</f>
        <v>1052867.16</v>
      </c>
      <c r="P25" s="7" t="n">
        <f aca="false">STDEV(I25:M25)</f>
        <v>705900.129962109</v>
      </c>
    </row>
    <row r="26" customFormat="false" ht="15" hidden="false" customHeight="false" outlineLevel="0" collapsed="false">
      <c r="H26" s="7" t="n">
        <f aca="false">SUM(H24:H25)</f>
        <v>1458513.4</v>
      </c>
      <c r="I26" s="7" t="n">
        <f aca="false">SUM(I24:I25)</f>
        <v>1523078.6</v>
      </c>
      <c r="J26" s="7" t="n">
        <f aca="false">SUM(J24:J25)</f>
        <v>959042.6</v>
      </c>
      <c r="K26" s="7" t="n">
        <f aca="false">SUM(K24:K25)</f>
        <v>2880785</v>
      </c>
      <c r="L26" s="7" t="n">
        <f aca="false">SUM(L24:L25)</f>
        <v>2728858.8</v>
      </c>
      <c r="M26" s="7" t="n">
        <f aca="false">SUM(M24:M25)</f>
        <v>2325479</v>
      </c>
      <c r="O26" s="7" t="n">
        <f aca="false">AVERAGE(I26:M26)</f>
        <v>2083448.8</v>
      </c>
      <c r="P26" s="7" t="n">
        <f aca="false">STDEV(I26:M26)</f>
        <v>819936.242229992</v>
      </c>
    </row>
    <row r="27" customFormat="false" ht="15" hidden="false" customHeight="false" outlineLevel="0" collapsed="false">
      <c r="B27" s="0" t="s">
        <v>43</v>
      </c>
      <c r="M27" s="0" t="n">
        <f aca="false">(M13+M16)/M7</f>
        <v>10.4464285714286</v>
      </c>
    </row>
    <row r="28" customFormat="false" ht="15" hidden="false" customHeight="false" outlineLevel="0" collapsed="false">
      <c r="B28" s="0" t="s">
        <v>44</v>
      </c>
      <c r="M28" s="0" t="n">
        <f aca="false">M12/M7</f>
        <v>57.7678571428571</v>
      </c>
    </row>
    <row r="30" customFormat="false" ht="15" hidden="false" customHeight="false" outlineLevel="0" collapsed="false">
      <c r="B30" s="0" t="s">
        <v>45</v>
      </c>
      <c r="D30" s="8" t="n">
        <v>9.19</v>
      </c>
      <c r="E30" s="8" t="n">
        <v>9.44</v>
      </c>
      <c r="F30" s="8" t="n">
        <v>10.03</v>
      </c>
      <c r="G30" s="8" t="n">
        <v>10.11</v>
      </c>
      <c r="H30" s="8" t="n">
        <v>8.49</v>
      </c>
      <c r="I30" s="8" t="n">
        <v>8.45</v>
      </c>
      <c r="J30" s="8" t="n">
        <v>7.75</v>
      </c>
      <c r="K30" s="8" t="n">
        <v>8.75</v>
      </c>
      <c r="L30" s="8" t="n">
        <v>8.75</v>
      </c>
      <c r="M30" s="8" t="n">
        <v>8.65</v>
      </c>
      <c r="N30" s="8" t="n">
        <v>7.35</v>
      </c>
      <c r="O30" s="5" t="n">
        <f aca="false">AVERAGE(I30:M30)</f>
        <v>8.47</v>
      </c>
      <c r="P30" s="5" t="n">
        <f aca="false">STDEV(I30:M30)</f>
        <v>0.420713679359253</v>
      </c>
    </row>
    <row r="31" customFormat="false" ht="15" hidden="false" customHeight="false" outlineLevel="0" collapsed="false">
      <c r="B31" s="0" t="s">
        <v>46</v>
      </c>
      <c r="D31" s="8" t="n">
        <v>9.06</v>
      </c>
      <c r="E31" s="8" t="n">
        <v>9.06</v>
      </c>
      <c r="F31" s="8" t="n">
        <v>9.22</v>
      </c>
      <c r="G31" s="8" t="n">
        <v>7.61</v>
      </c>
      <c r="H31" s="8" t="n">
        <v>7.09</v>
      </c>
      <c r="I31" s="8" t="n">
        <v>6.98</v>
      </c>
      <c r="J31" s="8" t="n">
        <v>7.05</v>
      </c>
      <c r="K31" s="8" t="n">
        <v>7.88</v>
      </c>
      <c r="L31" s="8" t="n">
        <v>7.71</v>
      </c>
      <c r="M31" s="8" t="n">
        <v>6.66</v>
      </c>
      <c r="N31" s="8" t="n">
        <v>6.43</v>
      </c>
      <c r="O31" s="5" t="n">
        <f aca="false">AVERAGE(I31:M31)</f>
        <v>7.256</v>
      </c>
      <c r="P31" s="5" t="n">
        <f aca="false">STDEV(I31:M31)</f>
        <v>0.517039650317072</v>
      </c>
    </row>
    <row r="32" customFormat="false" ht="15" hidden="false" customHeight="false" outlineLevel="0" collapsed="false">
      <c r="B32" s="0" t="s">
        <v>47</v>
      </c>
      <c r="D32" s="8" t="n">
        <v>14.75</v>
      </c>
      <c r="E32" s="8" t="n">
        <v>14.75</v>
      </c>
      <c r="F32" s="8" t="n">
        <v>13.9</v>
      </c>
      <c r="G32" s="8" t="n">
        <v>17.78</v>
      </c>
      <c r="H32" s="8" t="n">
        <v>19.75</v>
      </c>
      <c r="I32" s="8" t="n">
        <v>20.24</v>
      </c>
      <c r="J32" s="8" t="n">
        <v>21.36</v>
      </c>
      <c r="K32" s="8" t="n">
        <v>21.89</v>
      </c>
      <c r="L32" s="8" t="n">
        <v>22.51</v>
      </c>
      <c r="M32" s="8" t="n">
        <v>21.56</v>
      </c>
      <c r="N32" s="8" t="n">
        <v>24.95</v>
      </c>
      <c r="O32" s="5" t="n">
        <f aca="false">AVERAGE(I32:M32)</f>
        <v>21.512</v>
      </c>
      <c r="P32" s="5" t="n">
        <f aca="false">STDEV(I32:M32)</f>
        <v>0.834008393243139</v>
      </c>
    </row>
    <row r="33" customFormat="false" ht="15" hidden="false" customHeight="false" outlineLevel="0" collapsed="false">
      <c r="B33" s="0" t="s">
        <v>4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5" t="n">
        <f aca="false">AVERAGE(I33:M33)</f>
        <v>0</v>
      </c>
      <c r="P33" s="5" t="n">
        <f aca="false">STDEV(I33:M33)</f>
        <v>0</v>
      </c>
    </row>
    <row r="34" customFormat="false" ht="15" hidden="false" customHeight="false" outlineLevel="0" collapsed="false">
      <c r="B34" s="0" t="s">
        <v>49</v>
      </c>
      <c r="D34" s="8" t="n">
        <v>1.05</v>
      </c>
      <c r="E34" s="8" t="n">
        <v>1.05</v>
      </c>
      <c r="F34" s="8" t="n">
        <v>1.05</v>
      </c>
      <c r="G34" s="8" t="n">
        <v>1.05</v>
      </c>
      <c r="H34" s="8" t="n">
        <v>1.05</v>
      </c>
      <c r="I34" s="8" t="n">
        <v>1.05</v>
      </c>
      <c r="J34" s="8" t="n">
        <v>0.7</v>
      </c>
      <c r="K34" s="8" t="n">
        <v>0.7</v>
      </c>
      <c r="L34" s="8" t="n">
        <v>0.7</v>
      </c>
      <c r="M34" s="8" t="n">
        <v>0.7</v>
      </c>
      <c r="N34" s="8" t="n">
        <v>0.68</v>
      </c>
      <c r="O34" s="5" t="n">
        <f aca="false">AVERAGE(I34:M34)</f>
        <v>0.77</v>
      </c>
      <c r="P34" s="5" t="n">
        <f aca="false">STDEV(I34:M34)</f>
        <v>0.156524758424985</v>
      </c>
    </row>
    <row r="35" customFormat="false" ht="15" hidden="false" customHeight="false" outlineLevel="0" collapsed="false">
      <c r="B35" s="0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5" t="n">
        <f aca="false">AVERAGE(I35:M35)</f>
        <v>0</v>
      </c>
      <c r="P35" s="5" t="n">
        <f aca="false">STDEV(I35:M35)</f>
        <v>0</v>
      </c>
    </row>
    <row r="36" customFormat="false" ht="15" hidden="false" customHeight="false" outlineLevel="0" collapsed="false">
      <c r="B36" s="0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5" t="n">
        <f aca="false">AVERAGE(I36:M36)</f>
        <v>0</v>
      </c>
      <c r="P36" s="5" t="n">
        <f aca="false">STDEV(I36:M36)</f>
        <v>0</v>
      </c>
    </row>
    <row r="37" customFormat="false" ht="15" hidden="false" customHeight="false" outlineLevel="0" collapsed="false">
      <c r="B37" s="0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5" t="n">
        <f aca="false">AVERAGE(I37:M37)</f>
        <v>0</v>
      </c>
      <c r="P37" s="5" t="n">
        <f aca="false">STDEV(I37:M37)</f>
        <v>0</v>
      </c>
    </row>
    <row r="38" customFormat="false" ht="15" hidden="false" customHeight="false" outlineLevel="0" collapsed="false">
      <c r="B38" s="0" t="s">
        <v>5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5" t="n">
        <f aca="false">AVERAGE(I38:M38)</f>
        <v>0</v>
      </c>
      <c r="P38" s="5" t="n">
        <f aca="false">STDEV(I38:M38)</f>
        <v>0</v>
      </c>
    </row>
    <row r="39" customFormat="false" ht="15" hidden="false" customHeight="false" outlineLevel="0" collapsed="false">
      <c r="B39" s="0" t="s">
        <v>54</v>
      </c>
      <c r="D39" s="8" t="n">
        <v>2.96</v>
      </c>
      <c r="E39" s="8" t="n">
        <v>3.71</v>
      </c>
      <c r="F39" s="8" t="n">
        <v>3.29</v>
      </c>
      <c r="G39" s="8" t="n">
        <v>3.29</v>
      </c>
      <c r="H39" s="8" t="n">
        <v>2.96</v>
      </c>
      <c r="I39" s="8" t="n">
        <v>2.95</v>
      </c>
      <c r="J39" s="8" t="n">
        <v>3.65</v>
      </c>
      <c r="K39" s="8" t="n">
        <v>3.65</v>
      </c>
      <c r="L39" s="8" t="n">
        <v>3.65</v>
      </c>
      <c r="M39" s="8" t="n">
        <v>3.4</v>
      </c>
      <c r="N39" s="8" t="n">
        <v>2.71</v>
      </c>
      <c r="O39" s="5" t="n">
        <f aca="false">AVERAGE(I39:M39)</f>
        <v>3.46</v>
      </c>
      <c r="P39" s="5" t="n">
        <f aca="false">STDEV(I39:M39)</f>
        <v>0.304959013639538</v>
      </c>
    </row>
    <row r="40" customFormat="false" ht="15" hidden="false" customHeight="false" outlineLevel="0" collapsed="false">
      <c r="B40" s="0" t="s">
        <v>55</v>
      </c>
      <c r="D40" s="8" t="n">
        <v>1.25</v>
      </c>
      <c r="E40" s="8" t="n">
        <v>1.25</v>
      </c>
      <c r="F40" s="8" t="n">
        <v>1.25</v>
      </c>
      <c r="G40" s="8" t="n">
        <v>1.25</v>
      </c>
      <c r="H40" s="8" t="n">
        <v>1.25</v>
      </c>
      <c r="I40" s="8" t="n">
        <v>1.25</v>
      </c>
      <c r="J40" s="8" t="n">
        <v>1.25</v>
      </c>
      <c r="K40" s="8" t="n">
        <v>1.24</v>
      </c>
      <c r="L40" s="8" t="n">
        <v>1.49</v>
      </c>
      <c r="M40" s="8" t="n">
        <v>1.24</v>
      </c>
      <c r="N40" s="8" t="n">
        <v>1.24</v>
      </c>
      <c r="O40" s="5" t="n">
        <f aca="false">AVERAGE(I40:M40)</f>
        <v>1.294</v>
      </c>
      <c r="P40" s="5" t="n">
        <f aca="false">STDEV(I40:M40)</f>
        <v>0.10968135666557</v>
      </c>
    </row>
    <row r="41" customFormat="false" ht="15" hidden="false" customHeight="false" outlineLevel="0" collapsed="false">
      <c r="B41" s="0" t="s">
        <v>56</v>
      </c>
      <c r="D41" s="8" t="n">
        <v>1.25</v>
      </c>
      <c r="E41" s="8" t="n">
        <v>1.25</v>
      </c>
      <c r="F41" s="8" t="n">
        <v>1.25</v>
      </c>
      <c r="G41" s="8" t="n">
        <v>1.25</v>
      </c>
      <c r="H41" s="8" t="n">
        <v>1.25</v>
      </c>
      <c r="I41" s="8" t="n">
        <v>0.98</v>
      </c>
      <c r="J41" s="8" t="n">
        <v>1.24</v>
      </c>
      <c r="K41" s="8" t="n">
        <v>1.29</v>
      </c>
      <c r="L41" s="8" t="n">
        <v>1.54</v>
      </c>
      <c r="M41" s="8" t="n">
        <v>1.59</v>
      </c>
      <c r="N41" s="8" t="n">
        <v>1.58</v>
      </c>
      <c r="O41" s="5" t="n">
        <f aca="false">AVERAGE(I41:M41)</f>
        <v>1.328</v>
      </c>
      <c r="P41" s="5" t="n">
        <f aca="false">STDEV(I41:M41)</f>
        <v>0.246921040010769</v>
      </c>
    </row>
    <row r="42" customFormat="false" ht="15" hidden="false" customHeight="false" outlineLevel="0" collapsed="false">
      <c r="B42" s="0" t="s">
        <v>5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5" t="n">
        <f aca="false">AVERAGE(I42:M42)</f>
        <v>0</v>
      </c>
      <c r="P42" s="5" t="n">
        <f aca="false">STDEV(I42:M42)</f>
        <v>0</v>
      </c>
    </row>
    <row r="43" customFormat="false" ht="15" hidden="false" customHeight="false" outlineLevel="0" collapsed="false">
      <c r="B43" s="0" t="s">
        <v>5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5" t="n">
        <f aca="false">AVERAGE(I43:M43)</f>
        <v>0</v>
      </c>
      <c r="P43" s="5" t="n">
        <f aca="false">STDEV(I43:M43)</f>
        <v>0</v>
      </c>
    </row>
    <row r="44" customFormat="false" ht="15" hidden="false" customHeight="false" outlineLevel="0" collapsed="false">
      <c r="B44" s="0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5" t="n">
        <f aca="false">AVERAGE(I44:M44)</f>
        <v>0</v>
      </c>
      <c r="P44" s="5" t="n">
        <f aca="false">STDEV(I44:M44)</f>
        <v>0</v>
      </c>
    </row>
    <row r="45" customFormat="false" ht="15" hidden="false" customHeight="false" outlineLevel="0" collapsed="false">
      <c r="B45" s="0" t="s">
        <v>60</v>
      </c>
      <c r="D45" s="8" t="n">
        <v>0.25</v>
      </c>
      <c r="E45" s="8" t="n">
        <v>0.25</v>
      </c>
      <c r="F45" s="8" t="n">
        <v>0.08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5" t="n">
        <f aca="false">AVERAGE(I45:M45)</f>
        <v>0</v>
      </c>
      <c r="P45" s="5" t="n">
        <f aca="false">STDEV(I45:M45)</f>
        <v>0</v>
      </c>
    </row>
    <row r="46" customFormat="false" ht="15" hidden="false" customHeight="false" outlineLevel="0" collapsed="false">
      <c r="B46" s="0" t="s">
        <v>61</v>
      </c>
      <c r="D46" s="8" t="n">
        <v>4.87</v>
      </c>
      <c r="E46" s="8" t="n">
        <v>6.29</v>
      </c>
      <c r="F46" s="8" t="n">
        <v>3.59</v>
      </c>
      <c r="G46" s="8" t="n">
        <v>3.6</v>
      </c>
      <c r="H46" s="8" t="n">
        <v>6.69</v>
      </c>
      <c r="I46" s="8" t="n">
        <v>4.16</v>
      </c>
      <c r="J46" s="8" t="n">
        <v>5.35</v>
      </c>
      <c r="K46" s="8" t="n">
        <v>5.84</v>
      </c>
      <c r="L46" s="8" t="n">
        <v>4.25</v>
      </c>
      <c r="M46" s="8" t="n">
        <v>3.16</v>
      </c>
      <c r="N46" s="8" t="n">
        <v>4.09</v>
      </c>
      <c r="O46" s="5" t="n">
        <f aca="false">AVERAGE(I46:M46)</f>
        <v>4.552</v>
      </c>
      <c r="P46" s="5" t="n">
        <f aca="false">STDEV(I46:M46)</f>
        <v>1.05809734901851</v>
      </c>
    </row>
    <row r="47" customFormat="false" ht="15" hidden="false" customHeight="false" outlineLevel="0" collapsed="false">
      <c r="B47" s="0" t="s">
        <v>62</v>
      </c>
      <c r="D47" s="8" t="n">
        <v>1</v>
      </c>
      <c r="E47" s="8" t="n">
        <v>1</v>
      </c>
      <c r="F47" s="8" t="n">
        <v>0</v>
      </c>
      <c r="G47" s="8" t="n">
        <v>1.45</v>
      </c>
      <c r="H47" s="8" t="n">
        <v>0.4</v>
      </c>
      <c r="I47" s="8" t="n">
        <v>1.01</v>
      </c>
      <c r="J47" s="8" t="n">
        <v>0</v>
      </c>
      <c r="K47" s="8" t="n">
        <v>0.93</v>
      </c>
      <c r="L47" s="8" t="n">
        <v>0</v>
      </c>
      <c r="M47" s="8" t="n">
        <v>0</v>
      </c>
      <c r="N47" s="8" t="n">
        <v>0</v>
      </c>
      <c r="O47" s="5" t="n">
        <f aca="false">AVERAGE(I47:M47)</f>
        <v>0.388</v>
      </c>
      <c r="P47" s="5" t="n">
        <f aca="false">STDEV(I47:M47)</f>
        <v>0.532043231326177</v>
      </c>
    </row>
    <row r="48" customFormat="false" ht="15" hidden="false" customHeight="false" outlineLevel="0" collapsed="false">
      <c r="B48" s="0" t="s">
        <v>63</v>
      </c>
      <c r="D48" s="8" t="n">
        <v>3.53</v>
      </c>
      <c r="E48" s="8" t="n">
        <v>5</v>
      </c>
      <c r="F48" s="8" t="n">
        <v>4.59</v>
      </c>
      <c r="G48" s="8" t="n">
        <v>6.45</v>
      </c>
      <c r="H48" s="8" t="n">
        <v>1.27</v>
      </c>
      <c r="I48" s="8" t="n">
        <v>4.64</v>
      </c>
      <c r="J48" s="8" t="n">
        <v>4.17</v>
      </c>
      <c r="K48" s="8" t="n">
        <v>2.25</v>
      </c>
      <c r="L48" s="8" t="n">
        <v>2.14</v>
      </c>
      <c r="M48" s="8" t="n">
        <v>2.5</v>
      </c>
      <c r="N48" s="8" t="n">
        <v>4.59</v>
      </c>
      <c r="O48" s="5" t="n">
        <f aca="false">AVERAGE(I48:M48)</f>
        <v>3.14</v>
      </c>
      <c r="P48" s="5" t="n">
        <f aca="false">STDEV(I48:M48)</f>
        <v>1.17394633608185</v>
      </c>
    </row>
    <row r="49" customFormat="false" ht="15" hidden="false" customHeight="false" outlineLevel="0" collapsed="false">
      <c r="B49" s="0" t="s">
        <v>6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5" t="n">
        <f aca="false">AVERAGE(I49:M49)</f>
        <v>0</v>
      </c>
      <c r="P49" s="5" t="n">
        <f aca="false">STDEV(I49:M49)</f>
        <v>0</v>
      </c>
    </row>
    <row r="50" customFormat="false" ht="15" hidden="false" customHeight="false" outlineLevel="0" collapsed="false">
      <c r="B50" s="0" t="s">
        <v>65</v>
      </c>
      <c r="D50" s="8" t="n">
        <f aca="false">SUM(D30:D49)</f>
        <v>49.16</v>
      </c>
      <c r="E50" s="8" t="n">
        <f aca="false">SUM(E30:E49)</f>
        <v>53.05</v>
      </c>
      <c r="F50" s="8" t="n">
        <f aca="false">SUM(F30:F49)</f>
        <v>48.25</v>
      </c>
      <c r="G50" s="8" t="n">
        <f aca="false">SUM(G30:G49)</f>
        <v>53.84</v>
      </c>
      <c r="H50" s="8" t="n">
        <f aca="false">SUM(H30:H49)</f>
        <v>50.2</v>
      </c>
      <c r="I50" s="8" t="n">
        <f aca="false">SUM(I30:I49)</f>
        <v>51.71</v>
      </c>
      <c r="J50" s="8" t="n">
        <f aca="false">SUM(J30:J49)</f>
        <v>52.52</v>
      </c>
      <c r="K50" s="8" t="n">
        <f aca="false">SUM(K30:K49)</f>
        <v>54.42</v>
      </c>
      <c r="L50" s="8" t="n">
        <f aca="false">SUM(L30:L49)</f>
        <v>52.74</v>
      </c>
      <c r="M50" s="8" t="n">
        <f aca="false">SUM(M30:M49)</f>
        <v>49.46</v>
      </c>
      <c r="N50" s="8" t="n">
        <f aca="false">SUM(N30:N49)</f>
        <v>53.62</v>
      </c>
      <c r="O50" s="5" t="n">
        <f aca="false">AVERAGE(I50:M50)</f>
        <v>52.17</v>
      </c>
      <c r="P50" s="5" t="n">
        <f aca="false">STDEV(I50:M50)</f>
        <v>1.8073184556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21:37:26Z</dcterms:created>
  <dc:creator>Bollig, Nikki (Nicole)</dc:creator>
  <dc:description/>
  <dc:language>en-US</dc:language>
  <cp:lastModifiedBy>Luedtke, Kara</cp:lastModifiedBy>
  <cp:lastPrinted>2018-02-02T14:55:57Z</cp:lastPrinted>
  <dcterms:modified xsi:type="dcterms:W3CDTF">2018-02-02T1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